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0">
  <si>
    <r>
      <rPr>
        <sz val="18"/>
        <rFont val="Noto Sans"/>
        <family val="2"/>
      </rPr>
      <t xml:space="preserve">國立高級職業學校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學雜費收費標準表</t>
    </r>
  </si>
  <si>
    <r>
      <rPr>
        <sz val="14"/>
        <rFont val="Noto Sans"/>
        <family val="2"/>
      </rPr>
      <t xml:space="preserve">依據教育部</t>
    </r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日臺教授國部字第</t>
    </r>
    <r>
      <rPr>
        <sz val="14"/>
        <rFont val="新細明體"/>
        <family val="1"/>
        <charset val="136"/>
      </rPr>
      <t xml:space="preserve">1090077390A</t>
    </r>
    <r>
      <rPr>
        <sz val="14"/>
        <rFont val="Noto Sans"/>
        <family val="2"/>
      </rPr>
      <t xml:space="preserve">號函及</t>
    </r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日臺教授國部字第</t>
    </r>
    <r>
      <rPr>
        <sz val="14"/>
        <rFont val="新細明體"/>
        <family val="1"/>
        <charset val="136"/>
      </rPr>
      <t xml:space="preserve">109077933B</t>
    </r>
    <r>
      <rPr>
        <sz val="14"/>
        <rFont val="Noto Sans"/>
        <family val="2"/>
      </rPr>
      <t xml:space="preserve">號函訂定</t>
    </r>
  </si>
  <si>
    <t xml:space="preserve">類別
項目</t>
  </si>
  <si>
    <t xml:space="preserve">學費</t>
  </si>
  <si>
    <t xml:space="preserve">雜費</t>
  </si>
  <si>
    <t xml:space="preserve">實習實驗費</t>
  </si>
  <si>
    <t xml:space="preserve">備註</t>
  </si>
  <si>
    <t xml:space="preserve">國立工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職資料處理科之雜費、實習費得比照工職收費標準辦理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住宿費公立學校：</t>
    </r>
    <r>
      <rPr>
        <sz val="12"/>
        <rFont val="新細明體"/>
        <family val="1"/>
        <charset val="136"/>
      </rPr>
      <t xml:space="preserve">1520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4810</t>
    </r>
    <r>
      <rPr>
        <sz val="12"/>
        <rFont val="Noto Sans"/>
        <family val="2"/>
      </rPr>
      <t xml:space="preserve">元。寒暑假住宿依實際住宿時間比例另收費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依據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高級中學法第</t>
    </r>
    <r>
      <rPr>
        <sz val="12"/>
        <rFont val="新細明體"/>
        <family val="1"/>
        <charset val="136"/>
      </rPr>
      <t xml:space="preserve">26-2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職業學校法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規定國立學校實習實驗費，以代收代付方式執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選讀電腦相關課程並實際使用電腦者，應另繳費，每週排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者 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元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資料處理科其部定一般科目生活領域雖選讀電腦課程，不得再加收電腦使用費。
 </t>
    </r>
    <r>
      <rPr>
        <sz val="12"/>
        <rFont val="新細明體"/>
        <family val="1"/>
        <charset val="136"/>
      </rPr>
      <t xml:space="preserve">6.109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免繳學費。</t>
    </r>
  </si>
  <si>
    <t xml:space="preserve">國立商職</t>
  </si>
  <si>
    <r>
      <rPr>
        <sz val="18"/>
        <rFont val="Noto Sans"/>
        <family val="2"/>
      </rPr>
      <t xml:space="preserve">國立高級中等學校進修部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收費項目金額如下</t>
    </r>
  </si>
  <si>
    <t xml:space="preserve">工業</t>
  </si>
  <si>
    <t xml:space="preserve">商業</t>
  </si>
  <si>
    <r>
      <rPr>
        <sz val="18"/>
        <rFont val="Noto Sans"/>
        <family val="2"/>
      </rPr>
      <t xml:space="preserve">本校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代收代辦費用於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4</t>
    </r>
    <r>
      <rPr>
        <sz val="18"/>
        <rFont val="Noto Sans"/>
        <family val="2"/>
      </rPr>
      <t xml:space="preserve">日經審查委員會議通過</t>
    </r>
  </si>
  <si>
    <t xml:space="preserve">代收項目</t>
  </si>
  <si>
    <t xml:space="preserve">金額</t>
  </si>
  <si>
    <t xml:space="preserve">收費對象</t>
  </si>
  <si>
    <t xml:space="preserve">主辦處室</t>
  </si>
  <si>
    <t xml:space="preserve">法令依據或計算公式</t>
  </si>
  <si>
    <t xml:space="preserve">平時課業輔導費</t>
  </si>
  <si>
    <r>
      <rPr>
        <sz val="10"/>
        <rFont val="Noto Sans"/>
        <family val="2"/>
      </rPr>
      <t xml:space="preserve">日校一年級期間</t>
    </r>
    <r>
      <rPr>
        <sz val="10"/>
        <rFont val="新細明體"/>
        <family val="1"/>
        <charset val="136"/>
      </rPr>
      <t xml:space="preserve">2/22-6/18,</t>
    </r>
    <r>
      <rPr>
        <sz val="10"/>
        <rFont val="Noto Sans"/>
        <family val="2"/>
      </rPr>
      <t xml:space="preserve">每週上四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t xml:space="preserve">教務處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、和平紀念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3/1)</t>
    </r>
    <r>
      <rPr>
        <sz val="10"/>
        <rFont val="Noto Sans"/>
        <family val="2"/>
      </rPr>
      <t xml:space="preserve">、清明節與兒童節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4/5)</t>
    </r>
    <r>
      <rPr>
        <sz val="10"/>
        <rFont val="Noto Sans"/>
        <family val="2"/>
      </rPr>
      <t xml:space="preserve">、端午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6/14)</t>
    </r>
    <r>
      <rPr>
        <sz val="10"/>
        <rFont val="Noto Sans"/>
        <family val="2"/>
      </rPr>
      <t xml:space="preserve">。一年級共計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220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</t>
  </si>
  <si>
    <r>
      <rPr>
        <sz val="10"/>
        <rFont val="Noto Sans"/>
        <family val="2"/>
      </rPr>
      <t xml:space="preserve">日校一年級期間</t>
    </r>
    <r>
      <rPr>
        <sz val="10"/>
        <rFont val="新細明體"/>
        <family val="1"/>
        <charset val="136"/>
      </rPr>
      <t xml:space="preserve">2/22-6/18,</t>
    </r>
    <r>
      <rPr>
        <sz val="10"/>
        <rFont val="Noto Sans"/>
        <family val="2"/>
      </rPr>
      <t xml:space="preserve">每週上五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五節每節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和平紀念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3/1)</t>
    </r>
    <r>
      <rPr>
        <sz val="10"/>
        <rFont val="Noto Sans"/>
        <family val="2"/>
      </rPr>
      <t xml:space="preserve">、清明節與兒童節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4/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/5)</t>
    </r>
    <r>
      <rPr>
        <sz val="10"/>
        <rFont val="Noto Sans"/>
        <family val="2"/>
      </rPr>
      <t xml:space="preserve">、端午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6/14)</t>
    </r>
    <r>
      <rPr>
        <sz val="10"/>
        <rFont val="Noto Sans"/>
        <family val="2"/>
      </rPr>
      <t xml:space="preserve">。。一共計</t>
    </r>
    <r>
      <rPr>
        <sz val="10"/>
        <rFont val="新細明體"/>
        <family val="1"/>
        <charset val="136"/>
      </rPr>
      <t xml:space="preserve">76 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52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日校二年級期間</t>
    </r>
    <r>
      <rPr>
        <sz val="10"/>
        <rFont val="新細明體"/>
        <family val="1"/>
        <charset val="136"/>
      </rPr>
      <t xml:space="preserve">2/22-6/18,</t>
    </r>
    <r>
      <rPr>
        <sz val="10"/>
        <rFont val="Noto Sans"/>
        <family val="2"/>
      </rPr>
      <t xml:space="preserve">每週上四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、和平紀念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3/1)</t>
    </r>
    <r>
      <rPr>
        <sz val="10"/>
        <rFont val="Noto Sans"/>
        <family val="2"/>
      </rPr>
      <t xml:space="preserve">、清明節與兒童節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4/5)</t>
    </r>
    <r>
      <rPr>
        <sz val="10"/>
        <rFont val="Noto Sans"/>
        <family val="2"/>
      </rPr>
      <t xml:space="preserve">、端午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6/14)</t>
    </r>
    <r>
      <rPr>
        <sz val="10"/>
        <rFont val="Noto Sans"/>
        <family val="2"/>
      </rPr>
      <t xml:space="preserve">。二年級另扣公民訓練暨成年禮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5/12-14)</t>
    </r>
    <r>
      <rPr>
        <sz val="10"/>
        <rFont val="Noto Sans"/>
        <family val="2"/>
      </rPr>
      <t xml:space="preserve">。二年級共計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180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  　　　　</t>
  </si>
  <si>
    <r>
      <rPr>
        <sz val="10"/>
        <rFont val="Noto Sans"/>
        <family val="2"/>
      </rPr>
      <t xml:space="preserve">日校二年級期間</t>
    </r>
    <r>
      <rPr>
        <sz val="10"/>
        <rFont val="新細明體"/>
        <family val="1"/>
        <charset val="136"/>
      </rPr>
      <t xml:space="preserve">2/22-6/18,</t>
    </r>
    <r>
      <rPr>
        <sz val="10"/>
        <rFont val="Noto Sans"/>
        <family val="2"/>
      </rPr>
      <t xml:space="preserve">每週上五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五節每節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和平紀念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3/1)</t>
    </r>
    <r>
      <rPr>
        <sz val="10"/>
        <rFont val="Noto Sans"/>
        <family val="2"/>
      </rPr>
      <t xml:space="preserve">、清明節與兒童節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4/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/5)</t>
    </r>
    <r>
      <rPr>
        <sz val="10"/>
        <rFont val="Noto Sans"/>
        <family val="2"/>
      </rPr>
      <t xml:space="preserve">、端午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6/14)</t>
    </r>
    <r>
      <rPr>
        <sz val="10"/>
        <rFont val="Noto Sans"/>
        <family val="2"/>
      </rPr>
      <t xml:space="preserve">。二年級另扣公民訓練暨成年禮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5/12-14)</t>
    </r>
    <r>
      <rPr>
        <sz val="10"/>
        <rFont val="Noto Sans"/>
        <family val="2"/>
      </rPr>
      <t xml:space="preserve">。二年級共計</t>
    </r>
    <r>
      <rPr>
        <sz val="10"/>
        <rFont val="新細明體"/>
        <family val="1"/>
        <charset val="136"/>
      </rPr>
      <t xml:space="preserve">73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460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  　　　　              </t>
  </si>
  <si>
    <r>
      <rPr>
        <sz val="10"/>
        <rFont val="Noto Sans"/>
        <family val="2"/>
      </rPr>
      <t xml:space="preserve">日校三年級期間</t>
    </r>
    <r>
      <rPr>
        <sz val="10"/>
        <rFont val="新細明體"/>
        <family val="1"/>
        <charset val="136"/>
      </rPr>
      <t xml:space="preserve">2/22-4/29,</t>
    </r>
    <r>
      <rPr>
        <sz val="10"/>
        <rFont val="Noto Sans"/>
        <family val="2"/>
      </rPr>
      <t xml:space="preserve">每週上四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、和平紀念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3/1)</t>
    </r>
    <r>
      <rPr>
        <sz val="10"/>
        <rFont val="Noto Sans"/>
        <family val="2"/>
      </rPr>
      <t xml:space="preserve">、清明節與兒童節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4/5)</t>
    </r>
    <r>
      <rPr>
        <sz val="10"/>
        <rFont val="Noto Sans"/>
        <family val="2"/>
      </rPr>
      <t xml:space="preserve">。三年級共計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6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日校三年級期間</t>
    </r>
    <r>
      <rPr>
        <sz val="10"/>
        <rFont val="新細明體"/>
        <family val="1"/>
        <charset val="136"/>
      </rPr>
      <t xml:space="preserve">2/22-4/29,</t>
    </r>
    <r>
      <rPr>
        <sz val="10"/>
        <rFont val="Noto Sans"/>
        <family val="2"/>
      </rPr>
      <t xml:space="preserve">每週上五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五節每節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和平紀念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3/1)</t>
    </r>
    <r>
      <rPr>
        <sz val="10"/>
        <rFont val="Noto Sans"/>
        <family val="2"/>
      </rPr>
      <t xml:space="preserve">、清明節與兒童節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4/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/5)</t>
    </r>
    <r>
      <rPr>
        <sz val="10"/>
        <rFont val="Noto Sans"/>
        <family val="2"/>
      </rPr>
      <t xml:space="preserve">。三年級共計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820</t>
    </r>
    <r>
      <rPr>
        <sz val="10"/>
        <rFont val="Noto Sans"/>
        <family val="2"/>
      </rPr>
      <t xml:space="preserve">元。</t>
    </r>
  </si>
  <si>
    <t xml:space="preserve">聯合模擬測驗卷</t>
  </si>
  <si>
    <t xml:space="preserve">視實際
廠商訂購價</t>
  </si>
  <si>
    <t xml:space="preserve"> 日校三年級全體學生</t>
  </si>
  <si>
    <r>
      <rPr>
        <sz val="10"/>
        <rFont val="Noto Sans"/>
        <family val="2"/>
      </rPr>
      <t xml:space="preserve">委託員生社辦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依學生意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購者免繳</t>
    </r>
  </si>
  <si>
    <t xml:space="preserve">學生自由參加</t>
  </si>
  <si>
    <t xml:space="preserve">重補修費</t>
  </si>
  <si>
    <t xml:space="preserve">日校全體學生</t>
  </si>
  <si>
    <r>
      <rPr>
        <sz val="10"/>
        <rFont val="Noto Sans"/>
        <family val="2"/>
      </rPr>
      <t xml:space="preserve">依據本校學生重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延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修實施要點及國立及教育部主管私立高級中學生重修學分補充規定</t>
    </r>
  </si>
  <si>
    <t xml:space="preserve">教科書</t>
  </si>
  <si>
    <t xml:space="preserve">視各科各年級
實際訂購書局收費</t>
  </si>
  <si>
    <t xml:space="preserve">日、 進修部全體學生</t>
  </si>
  <si>
    <t xml:space="preserve">日校教務處及進修部教務組</t>
  </si>
  <si>
    <r>
      <rPr>
        <sz val="10"/>
        <rFont val="Noto Sans"/>
        <family val="2"/>
      </rPr>
      <t xml:space="preserve">委託總務處上網公開招標辦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經教科書檢查合格者，得予以免購置</t>
    </r>
  </si>
  <si>
    <t xml:space="preserve">學生自由購買</t>
  </si>
  <si>
    <t xml:space="preserve">班級費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
代收代辦費用標準收取</t>
    </r>
  </si>
  <si>
    <t xml:space="preserve">學生休退學時不予退費</t>
  </si>
  <si>
    <t xml:space="preserve">家長會費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5</t>
    </r>
    <r>
      <rPr>
        <sz val="10"/>
        <rFont val="Noto Sans"/>
        <family val="2"/>
      </rPr>
      <t xml:space="preserve">書函
代收代辦費用標準收取</t>
    </r>
  </si>
  <si>
    <t xml:space="preserve">學生團體保險費</t>
  </si>
  <si>
    <r>
      <rPr>
        <sz val="10"/>
        <rFont val="Noto Sans"/>
        <family val="2"/>
      </rPr>
      <t xml:space="preserve">教育部統一招標，決標後依決標價收取  
 依臺教國署學字第</t>
    </r>
    <r>
      <rPr>
        <sz val="10"/>
        <rFont val="新細明體"/>
        <family val="1"/>
        <charset val="136"/>
      </rPr>
      <t xml:space="preserve">1090093442</t>
    </r>
    <r>
      <rPr>
        <sz val="10"/>
        <rFont val="Noto Sans"/>
        <family val="2"/>
      </rPr>
      <t xml:space="preserve">號號函辦理</t>
    </r>
  </si>
  <si>
    <t xml:space="preserve">學生團膳費</t>
  </si>
  <si>
    <r>
      <rPr>
        <sz val="10"/>
        <rFont val="Noto Sans"/>
        <family val="2"/>
      </rPr>
      <t xml:space="preserve">一年級</t>
    </r>
    <r>
      <rPr>
        <sz val="10"/>
        <rFont val="新細明體"/>
        <family val="1"/>
        <charset val="136"/>
      </rPr>
      <t xml:space="preserve">:4140</t>
    </r>
    <r>
      <rPr>
        <sz val="10"/>
        <rFont val="Noto Sans"/>
        <family val="2"/>
      </rPr>
      <t xml:space="preserve">元
二年級</t>
    </r>
    <r>
      <rPr>
        <sz val="10"/>
        <rFont val="新細明體"/>
        <family val="1"/>
        <charset val="136"/>
      </rPr>
      <t xml:space="preserve">:4005</t>
    </r>
    <r>
      <rPr>
        <sz val="10"/>
        <rFont val="Noto Sans"/>
        <family val="2"/>
      </rPr>
      <t xml:space="preserve">元
三年級</t>
    </r>
    <r>
      <rPr>
        <sz val="10"/>
        <rFont val="新細明體"/>
        <family val="1"/>
        <charset val="136"/>
      </rPr>
      <t xml:space="preserve">:3195</t>
    </r>
    <r>
      <rPr>
        <sz val="10"/>
        <rFont val="Noto Sans"/>
        <family val="2"/>
      </rPr>
      <t xml:space="preserve">元</t>
    </r>
  </si>
  <si>
    <t xml:space="preserve">日校一、二、三年級學生</t>
  </si>
  <si>
    <t xml:space="preserve">日校學務處</t>
  </si>
  <si>
    <r>
      <rPr>
        <sz val="10"/>
        <rFont val="Noto Sans"/>
        <family val="2"/>
      </rPr>
      <t xml:space="preserve">計算方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經公開招標後辦理，每餐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用餐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天</t>
    </r>
  </si>
  <si>
    <t xml:space="preserve">公民訓練暨校外參觀</t>
  </si>
  <si>
    <t xml:space="preserve">日校二年級學生、進修部三年級學生</t>
  </si>
  <si>
    <t xml:space="preserve">日校學務處及進修部教務組</t>
  </si>
  <si>
    <r>
      <rPr>
        <sz val="10"/>
        <rFont val="Noto Sans"/>
        <family val="2"/>
      </rPr>
      <t xml:space="preserve">上網公開招標，三天兩夜，每人收費</t>
    </r>
    <r>
      <rPr>
        <sz val="10"/>
        <rFont val="新細明體"/>
        <family val="1"/>
        <charset val="136"/>
      </rPr>
      <t xml:space="preserve">4,350</t>
    </r>
    <r>
      <rPr>
        <sz val="10"/>
        <rFont val="Noto Sans"/>
        <family val="2"/>
      </rPr>
      <t xml:space="preserve">元</t>
    </r>
  </si>
  <si>
    <t xml:space="preserve">企業校外參訪</t>
  </si>
  <si>
    <t xml:space="preserve">日校、進修部一年級學生</t>
  </si>
  <si>
    <t xml:space="preserve">輔導室</t>
  </si>
  <si>
    <r>
      <rPr>
        <sz val="10"/>
        <rFont val="Noto Sans"/>
        <family val="2"/>
      </rPr>
      <t xml:space="preserve">學生費用計算方式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車資由參加學生均攤。（視實際人數調整）</t>
    </r>
  </si>
  <si>
    <t xml:space="preserve">各班冷氣使用
費</t>
  </si>
  <si>
    <t xml:space="preserve">每度電費隨
台電電價調整</t>
  </si>
  <si>
    <t xml:space="preserve">日、進修部全體學生</t>
  </si>
  <si>
    <t xml:space="preserve">總務處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1090901</t>
    </r>
    <r>
      <rPr>
        <sz val="10"/>
        <rFont val="Noto Sans"/>
        <family val="2"/>
      </rPr>
      <t xml:space="preserve">主管會議修正通過本校班級教室冷氣設施管理及收費要點辦理</t>
    </r>
  </si>
  <si>
    <r>
      <rPr>
        <sz val="10"/>
        <rFont val="Noto Sans"/>
        <family val="2"/>
      </rPr>
      <t xml:space="preserve">以班為單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購買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儲值卡開機使用學生畢業時依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卡餘額退費</t>
    </r>
  </si>
  <si>
    <t xml:space="preserve">各班冷氣維護費用</t>
  </si>
  <si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200</t>
    </r>
  </si>
  <si>
    <t xml:space="preserve">日進校全體學生</t>
  </si>
  <si>
    <r>
      <rPr>
        <sz val="10"/>
        <rFont val="Noto Sans"/>
        <family val="2"/>
      </rPr>
      <t xml:space="preserve">每學期向每位學生收取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冷氣機維護及汰換費用</t>
    </r>
  </si>
  <si>
    <r>
      <rPr>
        <sz val="14"/>
        <rFont val="Noto Sans"/>
        <family val="2"/>
      </rPr>
      <t xml:space="preserve">國立苗栗高級商業職業學校日校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各年級科別繳交學雜費明細表</t>
    </r>
  </si>
  <si>
    <t xml:space="preserve">年級科別   項目</t>
  </si>
  <si>
    <t xml:space="preserve">電腦使用費</t>
  </si>
  <si>
    <t xml:space="preserve">暑期課業輔導費</t>
  </si>
  <si>
    <t xml:space="preserve">團體保險費</t>
  </si>
  <si>
    <t xml:space="preserve">家長費</t>
  </si>
  <si>
    <t xml:space="preserve">宿舍費</t>
  </si>
  <si>
    <t xml:space="preserve">健檢費</t>
  </si>
  <si>
    <t xml:space="preserve">合計</t>
  </si>
  <si>
    <t xml:space="preserve">資處科三年級</t>
  </si>
  <si>
    <t xml:space="preserve">會計科三年級</t>
  </si>
  <si>
    <t xml:space="preserve">820
680</t>
  </si>
  <si>
    <t xml:space="preserve">6,945
6,805</t>
  </si>
  <si>
    <t xml:space="preserve">國貿科三年級</t>
  </si>
  <si>
    <t xml:space="preserve">680
0</t>
  </si>
  <si>
    <t xml:space="preserve">6,805
6,125</t>
  </si>
  <si>
    <t xml:space="preserve">應外科三年級</t>
  </si>
  <si>
    <t xml:space="preserve">資處科二年級</t>
  </si>
  <si>
    <t xml:space="preserve">會計科二年級</t>
  </si>
  <si>
    <t xml:space="preserve">國貿科二年級</t>
  </si>
  <si>
    <t xml:space="preserve">應英科二年級</t>
  </si>
  <si>
    <t xml:space="preserve">1,180
1,460</t>
  </si>
  <si>
    <t xml:space="preserve">7,305
7,585</t>
  </si>
  <si>
    <t xml:space="preserve">多媒科二年級</t>
  </si>
  <si>
    <t xml:space="preserve">資處科一年級</t>
  </si>
  <si>
    <t xml:space="preserve">1,520
1,220</t>
  </si>
  <si>
    <t xml:space="preserve">8,740
8,440</t>
  </si>
  <si>
    <t xml:space="preserve">會計科一年級</t>
  </si>
  <si>
    <t xml:space="preserve">國貿科一年級</t>
  </si>
  <si>
    <t xml:space="preserve">1,220
1,520</t>
  </si>
  <si>
    <t xml:space="preserve">7,345
7,645</t>
  </si>
  <si>
    <t xml:space="preserve">多媒科一年級</t>
  </si>
  <si>
    <t xml:space="preserve">應英科一年級</t>
  </si>
  <si>
    <r>
      <rPr>
        <sz val="14"/>
        <rFont val="Noto Sans"/>
        <family val="2"/>
      </rPr>
      <t xml:space="preserve">國立苗栗高級商業職業學校日校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各年級科別繳交代收代辦明細表</t>
    </r>
  </si>
  <si>
    <t xml:space="preserve">書籍費</t>
  </si>
  <si>
    <t xml:space="preserve">冷氣維護費</t>
  </si>
  <si>
    <t xml:space="preserve">團膳費</t>
  </si>
  <si>
    <t xml:space="preserve">應用外三年級</t>
  </si>
  <si>
    <r>
      <rPr>
        <sz val="12"/>
        <rFont val="Noto Sans"/>
        <family val="2"/>
      </rPr>
      <t xml:space="preserve">國立苗栗高級商業職業學校進修部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各年級科別繳交學雜費及代收代辦費明細表</t>
    </r>
  </si>
  <si>
    <t xml:space="preserve">實習費</t>
  </si>
  <si>
    <t xml:space="preserve">校刊費</t>
  </si>
  <si>
    <t xml:space="preserve">商經科三年級</t>
  </si>
  <si>
    <t xml:space="preserve">商經科二年級</t>
  </si>
  <si>
    <t xml:space="preserve">商經科一年級</t>
  </si>
  <si>
    <r>
      <rPr>
        <sz val="14"/>
        <rFont val="Noto Sans"/>
        <family val="2"/>
      </rPr>
      <t xml:space="preserve">國立苗栗高級商業職業學校日校暨進修部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各種身份學生減免狀況一覽表</t>
    </r>
  </si>
  <si>
    <t xml:space="preserve">     身份</t>
  </si>
  <si>
    <t xml:space="preserve">一般生</t>
  </si>
  <si>
    <t xml:space="preserve">清寒績優生</t>
  </si>
  <si>
    <t xml:space="preserve">低收入戶</t>
  </si>
  <si>
    <t xml:space="preserve">中低收入戶</t>
  </si>
  <si>
    <t xml:space="preserve">重殘子女</t>
  </si>
  <si>
    <t xml:space="preserve">中殘子女</t>
  </si>
  <si>
    <t xml:space="preserve">輕殘子女</t>
  </si>
  <si>
    <t xml:space="preserve">鑑輔生</t>
  </si>
  <si>
    <t xml:space="preserve">特境生</t>
  </si>
  <si>
    <t xml:space="preserve">軍公遺族</t>
  </si>
  <si>
    <t xml:space="preserve">原住民</t>
  </si>
  <si>
    <t xml:space="preserve">免學費</t>
  </si>
  <si>
    <t xml:space="preserve">全額減免</t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6/10</t>
    </r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7/10</t>
    </r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4/10</t>
    </r>
  </si>
  <si>
    <t xml:space="preserve">全繳</t>
  </si>
  <si>
    <t xml:space="preserve">免繳</t>
  </si>
  <si>
    <t xml:space="preserve">寒暑假課輔</t>
  </si>
  <si>
    <t xml:space="preserve">平時課輔</t>
  </si>
  <si>
    <t xml:space="preserve">依教科書檢查作業減免之</t>
  </si>
  <si>
    <t xml:space="preserve">※軍公教遺族、原住民另享有公費請逕洽教務處註冊組申請</t>
  </si>
  <si>
    <t xml:space="preserve">※如有筆誤以實際收費為準</t>
  </si>
  <si>
    <r>
      <rPr>
        <sz val="12"/>
        <rFont val="Noto Sans"/>
        <family val="2"/>
      </rPr>
      <t xml:space="preserve">※宿舍費一般上課期間每學期</t>
    </r>
    <r>
      <rPr>
        <sz val="12"/>
        <rFont val="新細明體"/>
        <family val="1"/>
        <charset val="136"/>
      </rPr>
      <t xml:space="preserve">3,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65" activeCellId="0" sqref="M65:M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5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6" min="5" style="0" width="10.99"/>
    <col collapsed="false" customWidth="true" hidden="false" outlineLevel="0" max="7" min="7" style="0" width="12.75"/>
    <col collapsed="false" customWidth="true" hidden="false" outlineLevel="0" max="8" min="8" style="0" width="14.24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7.5"/>
    <col collapsed="false" customWidth="true" hidden="false" outlineLevel="0" max="12" min="12" style="0" width="15.5"/>
    <col collapsed="false" customWidth="true" hidden="false" outlineLevel="0" max="13" min="13" style="0" width="13.49"/>
    <col collapsed="false" customWidth="true" hidden="false" outlineLevel="0" max="14" min="14" style="0" width="9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4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</row>
    <row r="4" customFormat="false" ht="81.6" hidden="false" customHeight="true" outlineLevel="0" collapsed="false">
      <c r="A4" s="8" t="s">
        <v>7</v>
      </c>
      <c r="B4" s="9" t="n">
        <v>6240</v>
      </c>
      <c r="C4" s="9" t="n">
        <v>1495</v>
      </c>
      <c r="D4" s="10" t="n">
        <v>1900</v>
      </c>
      <c r="E4" s="11" t="s">
        <v>8</v>
      </c>
      <c r="F4" s="11"/>
      <c r="G4" s="11"/>
      <c r="H4" s="11"/>
      <c r="I4" s="11"/>
      <c r="J4" s="11"/>
      <c r="K4" s="11"/>
      <c r="L4" s="11"/>
      <c r="M4" s="11"/>
    </row>
    <row r="5" customFormat="false" ht="83.45" hidden="false" customHeight="true" outlineLevel="0" collapsed="false">
      <c r="A5" s="12" t="s">
        <v>9</v>
      </c>
      <c r="B5" s="13" t="n">
        <v>6240</v>
      </c>
      <c r="C5" s="13" t="n">
        <v>1330</v>
      </c>
      <c r="D5" s="14" t="n">
        <v>970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33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7" customFormat="true" ht="39.75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16" t="s">
        <v>6</v>
      </c>
      <c r="F7" s="16"/>
      <c r="G7" s="16"/>
      <c r="H7" s="16"/>
      <c r="I7" s="16"/>
      <c r="J7" s="16"/>
      <c r="K7" s="16"/>
      <c r="L7" s="16"/>
      <c r="M7" s="16"/>
    </row>
    <row r="8" customFormat="false" ht="84.6" hidden="false" customHeight="true" outlineLevel="0" collapsed="false">
      <c r="A8" s="8" t="s">
        <v>11</v>
      </c>
      <c r="B8" s="9" t="n">
        <v>6240</v>
      </c>
      <c r="C8" s="9" t="n">
        <v>1025</v>
      </c>
      <c r="D8" s="10" t="n">
        <v>1300</v>
      </c>
      <c r="E8" s="11" t="s">
        <v>8</v>
      </c>
      <c r="F8" s="11"/>
      <c r="G8" s="11"/>
      <c r="H8" s="11"/>
      <c r="I8" s="11"/>
      <c r="J8" s="11"/>
      <c r="K8" s="11"/>
      <c r="L8" s="11"/>
      <c r="M8" s="11"/>
    </row>
    <row r="9" customFormat="false" ht="82.15" hidden="false" customHeight="true" outlineLevel="0" collapsed="false">
      <c r="A9" s="12" t="s">
        <v>12</v>
      </c>
      <c r="B9" s="13" t="n">
        <v>6240</v>
      </c>
      <c r="C9" s="13" t="n">
        <v>910</v>
      </c>
      <c r="D9" s="14" t="n">
        <v>790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7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0" customFormat="true" ht="21" hidden="false" customHeight="true" outlineLevel="0" collapsed="false">
      <c r="A11" s="3" t="s">
        <v>14</v>
      </c>
      <c r="B11" s="4" t="s">
        <v>15</v>
      </c>
      <c r="C11" s="18" t="s">
        <v>16</v>
      </c>
      <c r="D11" s="18"/>
      <c r="E11" s="18"/>
      <c r="F11" s="18" t="s">
        <v>17</v>
      </c>
      <c r="G11" s="4" t="s">
        <v>18</v>
      </c>
      <c r="H11" s="4"/>
      <c r="I11" s="4"/>
      <c r="J11" s="4"/>
      <c r="K11" s="4"/>
      <c r="L11" s="19" t="s">
        <v>6</v>
      </c>
      <c r="M11" s="19"/>
    </row>
    <row r="12" s="20" customFormat="true" ht="75.6" hidden="false" customHeight="true" outlineLevel="0" collapsed="false">
      <c r="A12" s="21" t="s">
        <v>19</v>
      </c>
      <c r="B12" s="22" t="n">
        <v>1220</v>
      </c>
      <c r="C12" s="23" t="s">
        <v>20</v>
      </c>
      <c r="D12" s="23"/>
      <c r="E12" s="23"/>
      <c r="F12" s="24" t="s">
        <v>21</v>
      </c>
      <c r="G12" s="23" t="s">
        <v>22</v>
      </c>
      <c r="H12" s="23"/>
      <c r="I12" s="23"/>
      <c r="J12" s="23"/>
      <c r="K12" s="23"/>
      <c r="L12" s="25" t="s">
        <v>23</v>
      </c>
      <c r="M12" s="25"/>
    </row>
    <row r="13" s="20" customFormat="true" ht="75" hidden="false" customHeight="true" outlineLevel="0" collapsed="false">
      <c r="A13" s="21" t="s">
        <v>19</v>
      </c>
      <c r="B13" s="22" t="n">
        <v>1520</v>
      </c>
      <c r="C13" s="23" t="s">
        <v>24</v>
      </c>
      <c r="D13" s="23"/>
      <c r="E13" s="23"/>
      <c r="F13" s="24" t="s">
        <v>21</v>
      </c>
      <c r="G13" s="23" t="s">
        <v>25</v>
      </c>
      <c r="H13" s="23"/>
      <c r="I13" s="23"/>
      <c r="J13" s="23"/>
      <c r="K13" s="23"/>
      <c r="L13" s="25" t="s">
        <v>23</v>
      </c>
      <c r="M13" s="25"/>
    </row>
    <row r="14" s="20" customFormat="true" ht="81" hidden="false" customHeight="true" outlineLevel="0" collapsed="false">
      <c r="A14" s="21" t="s">
        <v>19</v>
      </c>
      <c r="B14" s="22" t="n">
        <v>1180</v>
      </c>
      <c r="C14" s="23" t="s">
        <v>26</v>
      </c>
      <c r="D14" s="23"/>
      <c r="E14" s="23"/>
      <c r="F14" s="24" t="s">
        <v>21</v>
      </c>
      <c r="G14" s="23" t="s">
        <v>27</v>
      </c>
      <c r="H14" s="23"/>
      <c r="I14" s="23"/>
      <c r="J14" s="23"/>
      <c r="K14" s="23"/>
      <c r="L14" s="26" t="s">
        <v>28</v>
      </c>
      <c r="M14" s="26"/>
    </row>
    <row r="15" s="20" customFormat="true" ht="80.45" hidden="false" customHeight="true" outlineLevel="0" collapsed="false">
      <c r="A15" s="21" t="s">
        <v>19</v>
      </c>
      <c r="B15" s="22" t="n">
        <v>1460</v>
      </c>
      <c r="C15" s="23" t="s">
        <v>29</v>
      </c>
      <c r="D15" s="23"/>
      <c r="E15" s="23"/>
      <c r="F15" s="24" t="s">
        <v>21</v>
      </c>
      <c r="G15" s="23" t="s">
        <v>30</v>
      </c>
      <c r="H15" s="23"/>
      <c r="I15" s="23"/>
      <c r="J15" s="23"/>
      <c r="K15" s="23"/>
      <c r="L15" s="26" t="s">
        <v>31</v>
      </c>
      <c r="M15" s="26"/>
    </row>
    <row r="16" s="20" customFormat="true" ht="90" hidden="false" customHeight="true" outlineLevel="0" collapsed="false">
      <c r="A16" s="21" t="s">
        <v>19</v>
      </c>
      <c r="B16" s="22" t="n">
        <v>680</v>
      </c>
      <c r="C16" s="23" t="s">
        <v>32</v>
      </c>
      <c r="D16" s="23"/>
      <c r="E16" s="23"/>
      <c r="F16" s="24" t="s">
        <v>21</v>
      </c>
      <c r="G16" s="23" t="s">
        <v>33</v>
      </c>
      <c r="H16" s="23"/>
      <c r="I16" s="23"/>
      <c r="J16" s="23"/>
      <c r="K16" s="23"/>
      <c r="L16" s="26" t="s">
        <v>31</v>
      </c>
      <c r="M16" s="26"/>
    </row>
    <row r="17" s="20" customFormat="true" ht="81" hidden="false" customHeight="true" outlineLevel="0" collapsed="false">
      <c r="A17" s="21" t="s">
        <v>19</v>
      </c>
      <c r="B17" s="22" t="n">
        <v>820</v>
      </c>
      <c r="C17" s="23" t="s">
        <v>34</v>
      </c>
      <c r="D17" s="23"/>
      <c r="E17" s="23"/>
      <c r="F17" s="24" t="s">
        <v>21</v>
      </c>
      <c r="G17" s="23" t="s">
        <v>35</v>
      </c>
      <c r="H17" s="23"/>
      <c r="I17" s="23"/>
      <c r="J17" s="23"/>
      <c r="K17" s="23"/>
      <c r="L17" s="26" t="s">
        <v>31</v>
      </c>
      <c r="M17" s="26"/>
    </row>
    <row r="18" s="20" customFormat="true" ht="29.45" hidden="false" customHeight="true" outlineLevel="0" collapsed="false">
      <c r="A18" s="27" t="s">
        <v>36</v>
      </c>
      <c r="B18" s="23" t="s">
        <v>37</v>
      </c>
      <c r="C18" s="28" t="s">
        <v>38</v>
      </c>
      <c r="D18" s="28"/>
      <c r="E18" s="28"/>
      <c r="F18" s="24" t="s">
        <v>21</v>
      </c>
      <c r="G18" s="23" t="s">
        <v>39</v>
      </c>
      <c r="H18" s="23"/>
      <c r="I18" s="23"/>
      <c r="J18" s="23"/>
      <c r="K18" s="23"/>
      <c r="L18" s="29" t="s">
        <v>40</v>
      </c>
      <c r="M18" s="29"/>
    </row>
    <row r="19" s="20" customFormat="true" ht="29.45" hidden="false" customHeight="true" outlineLevel="0" collapsed="false">
      <c r="A19" s="27" t="s">
        <v>41</v>
      </c>
      <c r="B19" s="23"/>
      <c r="C19" s="28" t="s">
        <v>42</v>
      </c>
      <c r="D19" s="28"/>
      <c r="E19" s="28"/>
      <c r="F19" s="24" t="s">
        <v>21</v>
      </c>
      <c r="G19" s="23" t="s">
        <v>43</v>
      </c>
      <c r="H19" s="23"/>
      <c r="I19" s="23"/>
      <c r="J19" s="23"/>
      <c r="K19" s="23"/>
      <c r="L19" s="29" t="s">
        <v>40</v>
      </c>
      <c r="M19" s="29"/>
    </row>
    <row r="20" s="20" customFormat="true" ht="56.45" hidden="false" customHeight="true" outlineLevel="0" collapsed="false">
      <c r="A20" s="27" t="s">
        <v>44</v>
      </c>
      <c r="B20" s="23" t="s">
        <v>45</v>
      </c>
      <c r="C20" s="28" t="s">
        <v>46</v>
      </c>
      <c r="D20" s="28"/>
      <c r="E20" s="28"/>
      <c r="F20" s="30" t="s">
        <v>47</v>
      </c>
      <c r="G20" s="23" t="s">
        <v>48</v>
      </c>
      <c r="H20" s="23"/>
      <c r="I20" s="23"/>
      <c r="J20" s="23"/>
      <c r="K20" s="23"/>
      <c r="L20" s="29" t="s">
        <v>49</v>
      </c>
      <c r="M20" s="29"/>
    </row>
    <row r="21" s="20" customFormat="true" ht="51" hidden="false" customHeight="true" outlineLevel="0" collapsed="false">
      <c r="A21" s="31" t="s">
        <v>50</v>
      </c>
      <c r="B21" s="32" t="n">
        <v>50</v>
      </c>
      <c r="C21" s="28" t="s">
        <v>46</v>
      </c>
      <c r="D21" s="28"/>
      <c r="E21" s="28"/>
      <c r="F21" s="30" t="s">
        <v>47</v>
      </c>
      <c r="G21" s="23" t="s">
        <v>51</v>
      </c>
      <c r="H21" s="23"/>
      <c r="I21" s="23"/>
      <c r="J21" s="23"/>
      <c r="K21" s="23"/>
      <c r="L21" s="29" t="s">
        <v>52</v>
      </c>
      <c r="M21" s="29"/>
    </row>
    <row r="22" s="20" customFormat="true" ht="46.9" hidden="false" customHeight="true" outlineLevel="0" collapsed="false">
      <c r="A22" s="31" t="s">
        <v>53</v>
      </c>
      <c r="B22" s="32" t="n">
        <v>100</v>
      </c>
      <c r="C22" s="28" t="s">
        <v>46</v>
      </c>
      <c r="D22" s="28"/>
      <c r="E22" s="28"/>
      <c r="F22" s="30" t="s">
        <v>47</v>
      </c>
      <c r="G22" s="23" t="s">
        <v>54</v>
      </c>
      <c r="H22" s="23"/>
      <c r="I22" s="23"/>
      <c r="J22" s="23"/>
      <c r="K22" s="23"/>
      <c r="L22" s="29" t="s">
        <v>52</v>
      </c>
      <c r="M22" s="29"/>
    </row>
    <row r="23" s="20" customFormat="true" ht="46.15" hidden="false" customHeight="true" outlineLevel="0" collapsed="false">
      <c r="A23" s="31" t="s">
        <v>55</v>
      </c>
      <c r="B23" s="32" t="n">
        <v>175</v>
      </c>
      <c r="C23" s="28" t="s">
        <v>46</v>
      </c>
      <c r="D23" s="28"/>
      <c r="E23" s="28"/>
      <c r="F23" s="30" t="s">
        <v>47</v>
      </c>
      <c r="G23" s="23" t="s">
        <v>56</v>
      </c>
      <c r="H23" s="23"/>
      <c r="I23" s="23"/>
      <c r="J23" s="23"/>
      <c r="K23" s="23"/>
      <c r="L23" s="29" t="s">
        <v>52</v>
      </c>
      <c r="M23" s="29"/>
    </row>
    <row r="24" s="20" customFormat="true" ht="45.6" hidden="false" customHeight="true" outlineLevel="0" collapsed="false">
      <c r="A24" s="31" t="s">
        <v>57</v>
      </c>
      <c r="B24" s="23" t="s">
        <v>58</v>
      </c>
      <c r="C24" s="28" t="s">
        <v>59</v>
      </c>
      <c r="D24" s="28"/>
      <c r="E24" s="28"/>
      <c r="F24" s="30" t="s">
        <v>60</v>
      </c>
      <c r="G24" s="33" t="s">
        <v>61</v>
      </c>
      <c r="H24" s="33"/>
      <c r="I24" s="33"/>
      <c r="J24" s="33"/>
      <c r="K24" s="33"/>
      <c r="L24" s="29" t="s">
        <v>40</v>
      </c>
      <c r="M24" s="29"/>
    </row>
    <row r="25" s="20" customFormat="true" ht="45.6" hidden="false" customHeight="true" outlineLevel="0" collapsed="false">
      <c r="A25" s="31" t="s">
        <v>62</v>
      </c>
      <c r="B25" s="34" t="n">
        <v>4350</v>
      </c>
      <c r="C25" s="28" t="s">
        <v>63</v>
      </c>
      <c r="D25" s="28"/>
      <c r="E25" s="28"/>
      <c r="F25" s="30" t="s">
        <v>64</v>
      </c>
      <c r="G25" s="33" t="s">
        <v>65</v>
      </c>
      <c r="H25" s="33"/>
      <c r="I25" s="33"/>
      <c r="J25" s="33"/>
      <c r="K25" s="33"/>
      <c r="L25" s="29" t="s">
        <v>40</v>
      </c>
      <c r="M25" s="29"/>
    </row>
    <row r="26" s="20" customFormat="true" ht="61.9" hidden="false" customHeight="true" outlineLevel="0" collapsed="false">
      <c r="A26" s="31" t="s">
        <v>66</v>
      </c>
      <c r="B26" s="35"/>
      <c r="C26" s="28" t="s">
        <v>67</v>
      </c>
      <c r="D26" s="28"/>
      <c r="E26" s="28"/>
      <c r="F26" s="30" t="s">
        <v>68</v>
      </c>
      <c r="G26" s="33" t="s">
        <v>69</v>
      </c>
      <c r="H26" s="33"/>
      <c r="I26" s="33"/>
      <c r="J26" s="33"/>
      <c r="K26" s="33"/>
      <c r="L26" s="29" t="s">
        <v>40</v>
      </c>
      <c r="M26" s="29"/>
    </row>
    <row r="27" customFormat="false" ht="37.9" hidden="false" customHeight="true" outlineLevel="0" collapsed="false">
      <c r="A27" s="27" t="s">
        <v>70</v>
      </c>
      <c r="B27" s="23" t="s">
        <v>71</v>
      </c>
      <c r="C27" s="28" t="s">
        <v>72</v>
      </c>
      <c r="D27" s="28"/>
      <c r="E27" s="28"/>
      <c r="F27" s="36" t="s">
        <v>73</v>
      </c>
      <c r="G27" s="23" t="s">
        <v>74</v>
      </c>
      <c r="H27" s="23"/>
      <c r="I27" s="23"/>
      <c r="J27" s="23"/>
      <c r="K27" s="23"/>
      <c r="L27" s="29" t="s">
        <v>75</v>
      </c>
      <c r="M27" s="29"/>
    </row>
    <row r="28" customFormat="false" ht="31.9" hidden="false" customHeight="true" outlineLevel="0" collapsed="false">
      <c r="A28" s="27" t="s">
        <v>76</v>
      </c>
      <c r="B28" s="23" t="s">
        <v>77</v>
      </c>
      <c r="C28" s="28" t="s">
        <v>78</v>
      </c>
      <c r="D28" s="28"/>
      <c r="E28" s="28"/>
      <c r="F28" s="36" t="s">
        <v>73</v>
      </c>
      <c r="G28" s="23" t="s">
        <v>74</v>
      </c>
      <c r="H28" s="23"/>
      <c r="I28" s="23"/>
      <c r="J28" s="23"/>
      <c r="K28" s="23"/>
      <c r="L28" s="29" t="s">
        <v>79</v>
      </c>
      <c r="M28" s="29"/>
    </row>
    <row r="29" customFormat="false" ht="19.9" hidden="false" customHeight="true" outlineLevel="0" collapsed="false">
      <c r="A29" s="37" t="s">
        <v>8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30.6" hidden="false" customHeight="true" outlineLevel="0" collapsed="false">
      <c r="A30" s="38" t="s">
        <v>81</v>
      </c>
      <c r="B30" s="39" t="s">
        <v>3</v>
      </c>
      <c r="C30" s="39" t="s">
        <v>4</v>
      </c>
      <c r="D30" s="39" t="s">
        <v>5</v>
      </c>
      <c r="E30" s="40" t="s">
        <v>82</v>
      </c>
      <c r="F30" s="40" t="s">
        <v>83</v>
      </c>
      <c r="G30" s="39" t="s">
        <v>19</v>
      </c>
      <c r="H30" s="39" t="s">
        <v>84</v>
      </c>
      <c r="I30" s="39" t="s">
        <v>50</v>
      </c>
      <c r="J30" s="39" t="s">
        <v>85</v>
      </c>
      <c r="K30" s="39" t="s">
        <v>86</v>
      </c>
      <c r="L30" s="39" t="s">
        <v>87</v>
      </c>
      <c r="M30" s="41" t="s">
        <v>88</v>
      </c>
    </row>
    <row r="31" customFormat="false" ht="42" hidden="false" customHeight="true" outlineLevel="0" collapsed="false">
      <c r="A31" s="42" t="s">
        <v>89</v>
      </c>
      <c r="B31" s="43"/>
      <c r="C31" s="44" t="n">
        <v>1495</v>
      </c>
      <c r="D31" s="45" t="n">
        <v>1900</v>
      </c>
      <c r="E31" s="46" t="n">
        <v>0</v>
      </c>
      <c r="F31" s="46"/>
      <c r="G31" s="47" t="n">
        <v>680</v>
      </c>
      <c r="H31" s="48" t="n">
        <v>175</v>
      </c>
      <c r="I31" s="48" t="n">
        <v>50</v>
      </c>
      <c r="J31" s="49" t="n">
        <v>100</v>
      </c>
      <c r="K31" s="49" t="n">
        <v>3500</v>
      </c>
      <c r="L31" s="50"/>
      <c r="M31" s="51" t="n">
        <f aca="false">SUM(C31:L31)</f>
        <v>7900</v>
      </c>
    </row>
    <row r="32" customFormat="false" ht="33.6" hidden="false" customHeight="true" outlineLevel="0" collapsed="false">
      <c r="A32" s="42" t="s">
        <v>90</v>
      </c>
      <c r="B32" s="43"/>
      <c r="C32" s="44" t="n">
        <v>1330</v>
      </c>
      <c r="D32" s="45" t="n">
        <v>970</v>
      </c>
      <c r="E32" s="46" t="n">
        <v>0</v>
      </c>
      <c r="F32" s="52"/>
      <c r="G32" s="47" t="s">
        <v>91</v>
      </c>
      <c r="H32" s="48" t="n">
        <v>175</v>
      </c>
      <c r="I32" s="48" t="n">
        <v>50</v>
      </c>
      <c r="J32" s="49" t="n">
        <v>100</v>
      </c>
      <c r="K32" s="49" t="n">
        <v>3500</v>
      </c>
      <c r="L32" s="53"/>
      <c r="M32" s="51" t="s">
        <v>92</v>
      </c>
    </row>
    <row r="33" customFormat="false" ht="32.45" hidden="false" customHeight="true" outlineLevel="0" collapsed="false">
      <c r="A33" s="42" t="s">
        <v>93</v>
      </c>
      <c r="B33" s="43"/>
      <c r="C33" s="44" t="n">
        <v>1330</v>
      </c>
      <c r="D33" s="45" t="n">
        <v>970</v>
      </c>
      <c r="E33" s="46" t="n">
        <v>0</v>
      </c>
      <c r="F33" s="46"/>
      <c r="G33" s="47" t="s">
        <v>94</v>
      </c>
      <c r="H33" s="48" t="n">
        <v>175</v>
      </c>
      <c r="I33" s="48" t="n">
        <v>50</v>
      </c>
      <c r="J33" s="49" t="n">
        <v>100</v>
      </c>
      <c r="K33" s="49" t="n">
        <v>3500</v>
      </c>
      <c r="L33" s="53"/>
      <c r="M33" s="51" t="s">
        <v>95</v>
      </c>
    </row>
    <row r="34" customFormat="false" ht="19.9" hidden="false" customHeight="true" outlineLevel="0" collapsed="false">
      <c r="A34" s="42" t="s">
        <v>96</v>
      </c>
      <c r="B34" s="43"/>
      <c r="C34" s="44" t="n">
        <v>1330</v>
      </c>
      <c r="D34" s="45" t="n">
        <v>970</v>
      </c>
      <c r="E34" s="46" t="n">
        <v>0</v>
      </c>
      <c r="F34" s="46"/>
      <c r="G34" s="47" t="n">
        <v>680</v>
      </c>
      <c r="H34" s="48" t="n">
        <v>175</v>
      </c>
      <c r="I34" s="48" t="n">
        <v>50</v>
      </c>
      <c r="J34" s="49" t="n">
        <v>100</v>
      </c>
      <c r="K34" s="49" t="n">
        <v>3500</v>
      </c>
      <c r="L34" s="53"/>
      <c r="M34" s="54" t="n">
        <f aca="false">SUM(C34:L34)</f>
        <v>6805</v>
      </c>
    </row>
    <row r="35" customFormat="false" ht="25.15" hidden="false" customHeight="true" outlineLevel="0" collapsed="false">
      <c r="A35" s="42" t="s">
        <v>97</v>
      </c>
      <c r="B35" s="43"/>
      <c r="C35" s="44" t="n">
        <v>1495</v>
      </c>
      <c r="D35" s="45" t="n">
        <v>1900</v>
      </c>
      <c r="E35" s="46" t="n">
        <v>0</v>
      </c>
      <c r="F35" s="46"/>
      <c r="G35" s="47" t="n">
        <v>1180</v>
      </c>
      <c r="H35" s="48" t="n">
        <v>175</v>
      </c>
      <c r="I35" s="48" t="n">
        <v>50</v>
      </c>
      <c r="J35" s="49" t="n">
        <v>100</v>
      </c>
      <c r="K35" s="49" t="n">
        <v>3500</v>
      </c>
      <c r="L35" s="53"/>
      <c r="M35" s="54" t="n">
        <f aca="false">SUM(C35:L35)</f>
        <v>8400</v>
      </c>
      <c r="N35" s="55"/>
    </row>
    <row r="36" customFormat="false" ht="23.65" hidden="false" customHeight="true" outlineLevel="0" collapsed="false">
      <c r="A36" s="42" t="s">
        <v>98</v>
      </c>
      <c r="B36" s="43"/>
      <c r="C36" s="44" t="n">
        <v>1330</v>
      </c>
      <c r="D36" s="45" t="n">
        <v>970</v>
      </c>
      <c r="E36" s="46" t="n">
        <v>400</v>
      </c>
      <c r="F36" s="52"/>
      <c r="G36" s="47" t="n">
        <v>1180</v>
      </c>
      <c r="H36" s="48" t="n">
        <v>175</v>
      </c>
      <c r="I36" s="48" t="n">
        <v>50</v>
      </c>
      <c r="J36" s="49" t="n">
        <v>100</v>
      </c>
      <c r="K36" s="49" t="n">
        <v>3500</v>
      </c>
      <c r="L36" s="56"/>
      <c r="M36" s="51" t="n">
        <f aca="false">SUM(C36:L36)</f>
        <v>7705</v>
      </c>
      <c r="N36" s="57"/>
    </row>
    <row r="37" customFormat="false" ht="37.9" hidden="false" customHeight="true" outlineLevel="0" collapsed="false">
      <c r="A37" s="42" t="s">
        <v>99</v>
      </c>
      <c r="B37" s="43"/>
      <c r="C37" s="44" t="n">
        <v>1330</v>
      </c>
      <c r="D37" s="45" t="n">
        <v>970</v>
      </c>
      <c r="E37" s="46" t="n">
        <v>0</v>
      </c>
      <c r="F37" s="46"/>
      <c r="G37" s="47" t="n">
        <v>1180</v>
      </c>
      <c r="H37" s="48" t="n">
        <v>175</v>
      </c>
      <c r="I37" s="48" t="n">
        <v>50</v>
      </c>
      <c r="J37" s="49" t="n">
        <v>100</v>
      </c>
      <c r="K37" s="49" t="n">
        <v>3500</v>
      </c>
      <c r="L37" s="56"/>
      <c r="M37" s="51" t="n">
        <v>7305</v>
      </c>
    </row>
    <row r="38" customFormat="false" ht="36.6" hidden="false" customHeight="true" outlineLevel="0" collapsed="false">
      <c r="A38" s="42" t="s">
        <v>100</v>
      </c>
      <c r="B38" s="43"/>
      <c r="C38" s="44" t="n">
        <v>1330</v>
      </c>
      <c r="D38" s="45" t="n">
        <v>970</v>
      </c>
      <c r="E38" s="46" t="n">
        <v>0</v>
      </c>
      <c r="F38" s="52"/>
      <c r="G38" s="47" t="s">
        <v>101</v>
      </c>
      <c r="H38" s="48" t="n">
        <v>175</v>
      </c>
      <c r="I38" s="48" t="n">
        <v>50</v>
      </c>
      <c r="J38" s="49" t="n">
        <v>100</v>
      </c>
      <c r="K38" s="49" t="n">
        <v>3500</v>
      </c>
      <c r="L38" s="53"/>
      <c r="M38" s="51" t="s">
        <v>102</v>
      </c>
    </row>
    <row r="39" customFormat="false" ht="36.6" hidden="false" customHeight="true" outlineLevel="0" collapsed="false">
      <c r="A39" s="58" t="s">
        <v>103</v>
      </c>
      <c r="B39" s="43"/>
      <c r="C39" s="44" t="n">
        <v>1495</v>
      </c>
      <c r="D39" s="45" t="n">
        <v>1900</v>
      </c>
      <c r="E39" s="46" t="n">
        <v>0</v>
      </c>
      <c r="F39" s="52"/>
      <c r="G39" s="47" t="n">
        <v>1460</v>
      </c>
      <c r="H39" s="48" t="n">
        <v>175</v>
      </c>
      <c r="I39" s="48" t="n">
        <v>50</v>
      </c>
      <c r="J39" s="49" t="n">
        <v>100</v>
      </c>
      <c r="K39" s="49" t="n">
        <v>3500</v>
      </c>
      <c r="L39" s="56"/>
      <c r="M39" s="54" t="n">
        <f aca="false">SUM(C39:L39)</f>
        <v>8680</v>
      </c>
    </row>
    <row r="40" customFormat="false" ht="34.5" hidden="false" customHeight="true" outlineLevel="0" collapsed="false">
      <c r="A40" s="59" t="s">
        <v>104</v>
      </c>
      <c r="B40" s="43"/>
      <c r="C40" s="44" t="n">
        <v>1495</v>
      </c>
      <c r="D40" s="45" t="n">
        <v>1900</v>
      </c>
      <c r="E40" s="46" t="n">
        <v>0</v>
      </c>
      <c r="F40" s="46"/>
      <c r="G40" s="47" t="s">
        <v>105</v>
      </c>
      <c r="H40" s="48" t="n">
        <v>175</v>
      </c>
      <c r="I40" s="48" t="n">
        <v>50</v>
      </c>
      <c r="J40" s="49" t="n">
        <v>100</v>
      </c>
      <c r="K40" s="49" t="n">
        <v>3500</v>
      </c>
      <c r="L40" s="60"/>
      <c r="M40" s="47" t="s">
        <v>106</v>
      </c>
    </row>
    <row r="41" customFormat="false" ht="18.6" hidden="false" customHeight="true" outlineLevel="0" collapsed="false">
      <c r="A41" s="42" t="s">
        <v>107</v>
      </c>
      <c r="B41" s="43"/>
      <c r="C41" s="44" t="n">
        <v>1330</v>
      </c>
      <c r="D41" s="45" t="n">
        <v>970</v>
      </c>
      <c r="E41" s="46" t="n">
        <v>0</v>
      </c>
      <c r="F41" s="52"/>
      <c r="G41" s="47" t="n">
        <v>1520</v>
      </c>
      <c r="H41" s="48" t="n">
        <v>175</v>
      </c>
      <c r="I41" s="48" t="n">
        <v>50</v>
      </c>
      <c r="J41" s="49" t="n">
        <v>100</v>
      </c>
      <c r="K41" s="49" t="n">
        <v>3500</v>
      </c>
      <c r="L41" s="60"/>
      <c r="M41" s="54" t="n">
        <f aca="false">SUM(C41:L41)</f>
        <v>7645</v>
      </c>
    </row>
    <row r="42" customFormat="false" ht="36" hidden="false" customHeight="true" outlineLevel="0" collapsed="false">
      <c r="A42" s="42" t="s">
        <v>108</v>
      </c>
      <c r="B42" s="43"/>
      <c r="C42" s="44" t="n">
        <v>1330</v>
      </c>
      <c r="D42" s="45" t="n">
        <v>970</v>
      </c>
      <c r="E42" s="46" t="n">
        <v>0</v>
      </c>
      <c r="F42" s="52"/>
      <c r="G42" s="47" t="s">
        <v>109</v>
      </c>
      <c r="H42" s="48" t="n">
        <v>175</v>
      </c>
      <c r="I42" s="48" t="n">
        <v>50</v>
      </c>
      <c r="J42" s="49" t="n">
        <v>100</v>
      </c>
      <c r="K42" s="49" t="n">
        <v>3500</v>
      </c>
      <c r="L42" s="60"/>
      <c r="M42" s="51" t="s">
        <v>110</v>
      </c>
    </row>
    <row r="43" customFormat="false" ht="20.45" hidden="false" customHeight="true" outlineLevel="0" collapsed="false">
      <c r="A43" s="58" t="s">
        <v>111</v>
      </c>
      <c r="B43" s="61"/>
      <c r="C43" s="62" t="n">
        <v>1495</v>
      </c>
      <c r="D43" s="63" t="n">
        <v>1900</v>
      </c>
      <c r="E43" s="46" t="n">
        <v>0</v>
      </c>
      <c r="F43" s="46"/>
      <c r="G43" s="47" t="n">
        <v>1220</v>
      </c>
      <c r="H43" s="48" t="n">
        <v>175</v>
      </c>
      <c r="I43" s="48" t="n">
        <v>50</v>
      </c>
      <c r="J43" s="49" t="n">
        <v>100</v>
      </c>
      <c r="K43" s="49" t="n">
        <v>3500</v>
      </c>
      <c r="L43" s="64"/>
      <c r="M43" s="54" t="n">
        <f aca="false">SUM(C43:L43)</f>
        <v>8440</v>
      </c>
    </row>
    <row r="44" customFormat="false" ht="21" hidden="false" customHeight="true" outlineLevel="0" collapsed="false">
      <c r="A44" s="59" t="s">
        <v>112</v>
      </c>
      <c r="B44" s="65"/>
      <c r="C44" s="66" t="n">
        <v>1330</v>
      </c>
      <c r="D44" s="67" t="n">
        <v>970</v>
      </c>
      <c r="E44" s="46" t="n">
        <v>0</v>
      </c>
      <c r="F44" s="52"/>
      <c r="G44" s="47" t="n">
        <v>1220</v>
      </c>
      <c r="H44" s="48" t="n">
        <v>175</v>
      </c>
      <c r="I44" s="48" t="n">
        <v>50</v>
      </c>
      <c r="J44" s="49" t="n">
        <v>100</v>
      </c>
      <c r="K44" s="49" t="n">
        <v>3500</v>
      </c>
      <c r="L44" s="60"/>
      <c r="M44" s="54" t="n">
        <f aca="false">SUM(C44:L44)</f>
        <v>7345</v>
      </c>
    </row>
    <row r="45" customFormat="false" ht="17.25" hidden="false" customHeight="false" outlineLevel="0" collapsed="false"/>
    <row r="46" customFormat="false" ht="28.9" hidden="false" customHeight="true" outlineLevel="0" collapsed="false">
      <c r="A46" s="68" t="s">
        <v>11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9"/>
      <c r="N46" s="57"/>
    </row>
    <row r="47" customFormat="false" ht="17.25" hidden="false" customHeight="true" outlineLevel="0" collapsed="false">
      <c r="A47" s="38" t="s">
        <v>81</v>
      </c>
      <c r="B47" s="70"/>
      <c r="C47" s="70"/>
      <c r="D47" s="70"/>
      <c r="E47" s="39" t="s">
        <v>114</v>
      </c>
      <c r="F47" s="39"/>
      <c r="G47" s="41" t="s">
        <v>115</v>
      </c>
      <c r="H47" s="41" t="s">
        <v>116</v>
      </c>
      <c r="I47" s="39"/>
      <c r="J47" s="39"/>
      <c r="K47" s="71"/>
      <c r="L47" s="41"/>
      <c r="M47" s="41"/>
      <c r="N47" s="41"/>
    </row>
    <row r="48" customFormat="false" ht="16.5" hidden="false" customHeight="false" outlineLevel="0" collapsed="false">
      <c r="A48" s="42" t="s">
        <v>117</v>
      </c>
      <c r="B48" s="72"/>
      <c r="C48" s="72"/>
      <c r="D48" s="72"/>
      <c r="E48" s="73" t="n">
        <v>515</v>
      </c>
      <c r="F48" s="73"/>
      <c r="G48" s="74" t="n">
        <v>200</v>
      </c>
      <c r="H48" s="75" t="n">
        <v>3060</v>
      </c>
      <c r="I48" s="72"/>
      <c r="J48" s="72"/>
      <c r="K48" s="76"/>
      <c r="L48" s="77"/>
      <c r="M48" s="77"/>
      <c r="N48" s="78"/>
    </row>
    <row r="49" customFormat="false" ht="16.5" hidden="false" customHeight="false" outlineLevel="0" collapsed="false">
      <c r="A49" s="42" t="s">
        <v>93</v>
      </c>
      <c r="B49" s="72"/>
      <c r="C49" s="72"/>
      <c r="D49" s="72"/>
      <c r="E49" s="73" t="n">
        <v>515</v>
      </c>
      <c r="F49" s="73"/>
      <c r="G49" s="74" t="n">
        <v>200</v>
      </c>
      <c r="H49" s="75" t="n">
        <v>3060</v>
      </c>
      <c r="I49" s="72"/>
      <c r="J49" s="72"/>
      <c r="K49" s="76"/>
      <c r="L49" s="77"/>
      <c r="M49" s="77"/>
      <c r="N49" s="78"/>
    </row>
    <row r="50" customFormat="false" ht="16.5" hidden="false" customHeight="false" outlineLevel="0" collapsed="false">
      <c r="A50" s="42" t="s">
        <v>90</v>
      </c>
      <c r="B50" s="72"/>
      <c r="C50" s="72"/>
      <c r="D50" s="72"/>
      <c r="E50" s="73" t="n">
        <v>515</v>
      </c>
      <c r="F50" s="73"/>
      <c r="G50" s="74" t="n">
        <v>200</v>
      </c>
      <c r="H50" s="75" t="n">
        <v>3060</v>
      </c>
      <c r="I50" s="72"/>
      <c r="J50" s="72"/>
      <c r="K50" s="76"/>
      <c r="L50" s="77"/>
      <c r="M50" s="77"/>
      <c r="N50" s="78"/>
    </row>
    <row r="51" customFormat="false" ht="16.5" hidden="false" customHeight="false" outlineLevel="0" collapsed="false">
      <c r="A51" s="42" t="s">
        <v>89</v>
      </c>
      <c r="B51" s="72"/>
      <c r="C51" s="72"/>
      <c r="D51" s="72"/>
      <c r="E51" s="73" t="n">
        <v>515</v>
      </c>
      <c r="F51" s="73"/>
      <c r="G51" s="74" t="n">
        <v>200</v>
      </c>
      <c r="H51" s="75" t="n">
        <v>3060</v>
      </c>
      <c r="I51" s="72"/>
      <c r="J51" s="72"/>
      <c r="K51" s="76"/>
      <c r="L51" s="77"/>
      <c r="M51" s="77"/>
      <c r="N51" s="78"/>
    </row>
    <row r="52" customFormat="false" ht="16.5" hidden="false" customHeight="false" outlineLevel="0" collapsed="false">
      <c r="A52" s="42" t="s">
        <v>103</v>
      </c>
      <c r="B52" s="72"/>
      <c r="C52" s="72"/>
      <c r="D52" s="72"/>
      <c r="E52" s="73" t="n">
        <v>2770</v>
      </c>
      <c r="F52" s="73"/>
      <c r="G52" s="74" t="n">
        <v>200</v>
      </c>
      <c r="H52" s="75" t="n">
        <v>3915</v>
      </c>
      <c r="I52" s="79"/>
      <c r="J52" s="79"/>
      <c r="K52" s="76"/>
      <c r="L52" s="77"/>
      <c r="M52" s="77"/>
      <c r="N52" s="78"/>
    </row>
    <row r="53" customFormat="false" ht="16.5" hidden="false" customHeight="false" outlineLevel="0" collapsed="false">
      <c r="A53" s="42" t="s">
        <v>100</v>
      </c>
      <c r="B53" s="72"/>
      <c r="C53" s="72"/>
      <c r="D53" s="72"/>
      <c r="E53" s="73" t="n">
        <v>2681</v>
      </c>
      <c r="F53" s="73"/>
      <c r="G53" s="74" t="n">
        <v>200</v>
      </c>
      <c r="H53" s="75" t="n">
        <v>3915</v>
      </c>
      <c r="I53" s="72"/>
      <c r="J53" s="72"/>
      <c r="K53" s="80"/>
      <c r="L53" s="77"/>
      <c r="M53" s="77"/>
      <c r="N53" s="78"/>
    </row>
    <row r="54" customFormat="false" ht="16.5" hidden="false" customHeight="false" outlineLevel="0" collapsed="false">
      <c r="A54" s="42" t="s">
        <v>99</v>
      </c>
      <c r="B54" s="72"/>
      <c r="C54" s="72"/>
      <c r="D54" s="72"/>
      <c r="E54" s="73" t="n">
        <v>1804</v>
      </c>
      <c r="F54" s="73"/>
      <c r="G54" s="74" t="n">
        <v>200</v>
      </c>
      <c r="H54" s="75" t="n">
        <v>3915</v>
      </c>
      <c r="I54" s="79"/>
      <c r="J54" s="79"/>
      <c r="K54" s="80"/>
      <c r="L54" s="77"/>
      <c r="M54" s="77"/>
      <c r="N54" s="78"/>
    </row>
    <row r="55" customFormat="false" ht="16.5" hidden="false" customHeight="false" outlineLevel="0" collapsed="false">
      <c r="A55" s="42" t="s">
        <v>98</v>
      </c>
      <c r="B55" s="72"/>
      <c r="C55" s="72"/>
      <c r="D55" s="72"/>
      <c r="E55" s="73" t="n">
        <v>2352</v>
      </c>
      <c r="F55" s="73"/>
      <c r="G55" s="74" t="n">
        <v>200</v>
      </c>
      <c r="H55" s="75" t="n">
        <v>3915</v>
      </c>
      <c r="I55" s="72"/>
      <c r="J55" s="72"/>
      <c r="K55" s="80"/>
      <c r="L55" s="77"/>
      <c r="M55" s="77"/>
      <c r="N55" s="78"/>
    </row>
    <row r="56" customFormat="false" ht="16.5" hidden="false" customHeight="false" outlineLevel="0" collapsed="false">
      <c r="A56" s="42" t="s">
        <v>97</v>
      </c>
      <c r="B56" s="72"/>
      <c r="C56" s="72"/>
      <c r="D56" s="72"/>
      <c r="E56" s="73" t="n">
        <v>2120</v>
      </c>
      <c r="F56" s="73"/>
      <c r="G56" s="74" t="n">
        <v>200</v>
      </c>
      <c r="H56" s="75" t="n">
        <v>3915</v>
      </c>
      <c r="I56" s="72"/>
      <c r="J56" s="72"/>
      <c r="K56" s="80"/>
      <c r="L56" s="77"/>
      <c r="M56" s="77"/>
      <c r="N56" s="78"/>
    </row>
    <row r="57" customFormat="false" ht="16.5" hidden="false" customHeight="false" outlineLevel="0" collapsed="false">
      <c r="A57" s="42" t="s">
        <v>111</v>
      </c>
      <c r="B57" s="72"/>
      <c r="C57" s="72"/>
      <c r="D57" s="72"/>
      <c r="E57" s="73" t="n">
        <v>2634</v>
      </c>
      <c r="F57" s="73"/>
      <c r="G57" s="74" t="n">
        <v>200</v>
      </c>
      <c r="H57" s="75" t="n">
        <v>4050</v>
      </c>
      <c r="I57" s="72"/>
      <c r="J57" s="72"/>
      <c r="K57" s="80"/>
      <c r="L57" s="77"/>
      <c r="M57" s="77"/>
      <c r="N57" s="78"/>
    </row>
    <row r="58" customFormat="false" ht="20.45" hidden="false" customHeight="true" outlineLevel="0" collapsed="false">
      <c r="A58" s="42" t="s">
        <v>112</v>
      </c>
      <c r="B58" s="72"/>
      <c r="C58" s="72"/>
      <c r="D58" s="72"/>
      <c r="E58" s="73" t="n">
        <v>2595</v>
      </c>
      <c r="F58" s="73"/>
      <c r="G58" s="74" t="n">
        <v>200</v>
      </c>
      <c r="H58" s="75" t="n">
        <v>4050</v>
      </c>
      <c r="I58" s="72"/>
      <c r="J58" s="72"/>
      <c r="K58" s="80"/>
      <c r="L58" s="77"/>
      <c r="M58" s="77"/>
      <c r="N58" s="78"/>
    </row>
    <row r="59" customFormat="false" ht="16.15" hidden="false" customHeight="true" outlineLevel="0" collapsed="false">
      <c r="A59" s="42" t="s">
        <v>108</v>
      </c>
      <c r="B59" s="72"/>
      <c r="C59" s="72"/>
      <c r="D59" s="72"/>
      <c r="E59" s="73" t="n">
        <v>2510</v>
      </c>
      <c r="F59" s="73"/>
      <c r="G59" s="74" t="n">
        <v>200</v>
      </c>
      <c r="H59" s="75" t="n">
        <v>4050</v>
      </c>
      <c r="I59" s="72"/>
      <c r="J59" s="72"/>
      <c r="K59" s="80"/>
      <c r="L59" s="77"/>
      <c r="M59" s="77"/>
      <c r="N59" s="78"/>
    </row>
    <row r="60" customFormat="false" ht="16.15" hidden="false" customHeight="true" outlineLevel="0" collapsed="false">
      <c r="A60" s="42" t="s">
        <v>107</v>
      </c>
      <c r="B60" s="72"/>
      <c r="C60" s="72"/>
      <c r="D60" s="72"/>
      <c r="E60" s="73" t="n">
        <v>2708</v>
      </c>
      <c r="F60" s="73"/>
      <c r="G60" s="74" t="n">
        <v>200</v>
      </c>
      <c r="H60" s="75" t="n">
        <v>4050</v>
      </c>
      <c r="I60" s="72"/>
      <c r="J60" s="72"/>
      <c r="K60" s="76"/>
      <c r="L60" s="77"/>
      <c r="M60" s="77"/>
      <c r="N60" s="78"/>
    </row>
    <row r="61" customFormat="false" ht="16.9" hidden="false" customHeight="true" outlineLevel="0" collapsed="false">
      <c r="A61" s="59" t="s">
        <v>104</v>
      </c>
      <c r="B61" s="81"/>
      <c r="C61" s="81"/>
      <c r="D61" s="81"/>
      <c r="E61" s="82" t="n">
        <v>2766</v>
      </c>
      <c r="F61" s="82"/>
      <c r="G61" s="74" t="n">
        <v>200</v>
      </c>
      <c r="H61" s="75" t="n">
        <v>4050</v>
      </c>
      <c r="I61" s="81"/>
      <c r="J61" s="81"/>
      <c r="K61" s="72"/>
      <c r="L61" s="77"/>
      <c r="M61" s="77"/>
      <c r="N61" s="78"/>
    </row>
    <row r="62" customFormat="false" ht="17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15.6" hidden="false" customHeight="true" outlineLevel="0" collapsed="false">
      <c r="A63" s="84" t="s">
        <v>11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5"/>
      <c r="N63" s="86"/>
    </row>
    <row r="64" customFormat="false" ht="28.9" hidden="false" customHeight="true" outlineLevel="0" collapsed="false">
      <c r="A64" s="38" t="s">
        <v>81</v>
      </c>
      <c r="B64" s="39" t="s">
        <v>3</v>
      </c>
      <c r="C64" s="39" t="s">
        <v>4</v>
      </c>
      <c r="D64" s="39" t="s">
        <v>119</v>
      </c>
      <c r="E64" s="87" t="s">
        <v>82</v>
      </c>
      <c r="F64" s="87"/>
      <c r="G64" s="39" t="s">
        <v>84</v>
      </c>
      <c r="H64" s="39" t="s">
        <v>50</v>
      </c>
      <c r="I64" s="41" t="s">
        <v>85</v>
      </c>
      <c r="J64" s="41" t="s">
        <v>120</v>
      </c>
      <c r="K64" s="41"/>
      <c r="L64" s="41" t="s">
        <v>115</v>
      </c>
      <c r="M64" s="88" t="s">
        <v>114</v>
      </c>
      <c r="N64" s="88" t="s">
        <v>87</v>
      </c>
    </row>
    <row r="65" customFormat="false" ht="16.5" hidden="false" customHeight="false" outlineLevel="0" collapsed="false">
      <c r="A65" s="89" t="s">
        <v>121</v>
      </c>
      <c r="B65" s="43"/>
      <c r="C65" s="45" t="n">
        <v>910</v>
      </c>
      <c r="D65" s="45" t="n">
        <v>790</v>
      </c>
      <c r="E65" s="90" t="n">
        <v>0</v>
      </c>
      <c r="F65" s="90"/>
      <c r="G65" s="90" t="n">
        <v>175</v>
      </c>
      <c r="H65" s="48" t="n">
        <v>50</v>
      </c>
      <c r="I65" s="91" t="n">
        <v>100</v>
      </c>
      <c r="J65" s="91"/>
      <c r="K65" s="91"/>
      <c r="L65" s="91" t="n">
        <v>200</v>
      </c>
      <c r="M65" s="92" t="n">
        <v>0</v>
      </c>
      <c r="N65" s="93"/>
    </row>
    <row r="66" customFormat="false" ht="16.5" hidden="false" customHeight="false" outlineLevel="0" collapsed="false">
      <c r="A66" s="89" t="s">
        <v>93</v>
      </c>
      <c r="B66" s="43"/>
      <c r="C66" s="45" t="n">
        <v>910</v>
      </c>
      <c r="D66" s="45" t="n">
        <v>790</v>
      </c>
      <c r="E66" s="90" t="n">
        <v>0</v>
      </c>
      <c r="F66" s="90"/>
      <c r="G66" s="90" t="n">
        <v>175</v>
      </c>
      <c r="H66" s="48" t="n">
        <v>50</v>
      </c>
      <c r="I66" s="91" t="n">
        <v>100</v>
      </c>
      <c r="J66" s="91"/>
      <c r="K66" s="91"/>
      <c r="L66" s="91" t="n">
        <v>200</v>
      </c>
      <c r="M66" s="92" t="n">
        <v>0</v>
      </c>
      <c r="N66" s="93"/>
    </row>
    <row r="67" customFormat="false" ht="19.9" hidden="false" customHeight="true" outlineLevel="0" collapsed="false">
      <c r="A67" s="89" t="s">
        <v>89</v>
      </c>
      <c r="B67" s="43"/>
      <c r="C67" s="90" t="n">
        <v>1025</v>
      </c>
      <c r="D67" s="45" t="n">
        <v>1300</v>
      </c>
      <c r="E67" s="90" t="n">
        <v>0</v>
      </c>
      <c r="F67" s="90"/>
      <c r="G67" s="90" t="n">
        <v>175</v>
      </c>
      <c r="H67" s="48" t="n">
        <v>50</v>
      </c>
      <c r="I67" s="91" t="n">
        <v>100</v>
      </c>
      <c r="J67" s="91"/>
      <c r="K67" s="91"/>
      <c r="L67" s="91" t="n">
        <v>200</v>
      </c>
      <c r="M67" s="92" t="n">
        <v>0</v>
      </c>
      <c r="N67" s="93"/>
    </row>
    <row r="68" customFormat="false" ht="16.5" hidden="false" customHeight="false" outlineLevel="0" collapsed="false">
      <c r="A68" s="89" t="s">
        <v>122</v>
      </c>
      <c r="B68" s="43"/>
      <c r="C68" s="45" t="n">
        <v>910</v>
      </c>
      <c r="D68" s="45" t="n">
        <v>790</v>
      </c>
      <c r="E68" s="90" t="n">
        <v>0</v>
      </c>
      <c r="F68" s="90"/>
      <c r="G68" s="90" t="n">
        <v>175</v>
      </c>
      <c r="H68" s="48" t="n">
        <v>50</v>
      </c>
      <c r="I68" s="91" t="n">
        <v>100</v>
      </c>
      <c r="J68" s="91"/>
      <c r="K68" s="91"/>
      <c r="L68" s="91" t="n">
        <v>200</v>
      </c>
      <c r="M68" s="92" t="n">
        <v>595</v>
      </c>
      <c r="N68" s="93"/>
    </row>
    <row r="69" customFormat="false" ht="16.5" hidden="false" customHeight="false" outlineLevel="0" collapsed="false">
      <c r="A69" s="89" t="s">
        <v>99</v>
      </c>
      <c r="B69" s="43"/>
      <c r="C69" s="45" t="n">
        <v>910</v>
      </c>
      <c r="D69" s="45" t="n">
        <v>790</v>
      </c>
      <c r="E69" s="90" t="n">
        <v>0</v>
      </c>
      <c r="F69" s="90"/>
      <c r="G69" s="90" t="n">
        <v>175</v>
      </c>
      <c r="H69" s="48" t="n">
        <v>50</v>
      </c>
      <c r="I69" s="91" t="n">
        <v>100</v>
      </c>
      <c r="J69" s="91"/>
      <c r="K69" s="91"/>
      <c r="L69" s="91" t="n">
        <v>200</v>
      </c>
      <c r="M69" s="92" t="n">
        <v>595</v>
      </c>
      <c r="N69" s="93"/>
    </row>
    <row r="70" customFormat="false" ht="16.5" hidden="false" customHeight="false" outlineLevel="0" collapsed="false">
      <c r="A70" s="89" t="s">
        <v>97</v>
      </c>
      <c r="B70" s="43"/>
      <c r="C70" s="45" t="n">
        <v>1025</v>
      </c>
      <c r="D70" s="45" t="n">
        <v>1300</v>
      </c>
      <c r="E70" s="90" t="n">
        <v>0</v>
      </c>
      <c r="F70" s="90"/>
      <c r="G70" s="90" t="n">
        <v>175</v>
      </c>
      <c r="H70" s="48" t="n">
        <v>50</v>
      </c>
      <c r="I70" s="91" t="n">
        <v>100</v>
      </c>
      <c r="J70" s="91"/>
      <c r="K70" s="91"/>
      <c r="L70" s="91" t="n">
        <v>200</v>
      </c>
      <c r="M70" s="92" t="n">
        <v>595</v>
      </c>
      <c r="N70" s="93"/>
    </row>
    <row r="71" customFormat="false" ht="16.5" hidden="false" customHeight="false" outlineLevel="0" collapsed="false">
      <c r="A71" s="89" t="s">
        <v>123</v>
      </c>
      <c r="B71" s="43"/>
      <c r="C71" s="45" t="n">
        <v>910</v>
      </c>
      <c r="D71" s="45" t="n">
        <v>790</v>
      </c>
      <c r="E71" s="90" t="n">
        <v>0</v>
      </c>
      <c r="F71" s="90"/>
      <c r="G71" s="90" t="n">
        <v>175</v>
      </c>
      <c r="H71" s="48" t="n">
        <v>50</v>
      </c>
      <c r="I71" s="91" t="n">
        <v>100</v>
      </c>
      <c r="J71" s="91"/>
      <c r="K71" s="94"/>
      <c r="L71" s="91" t="n">
        <v>200</v>
      </c>
      <c r="M71" s="92" t="n">
        <v>1490</v>
      </c>
      <c r="N71" s="93"/>
    </row>
    <row r="72" customFormat="false" ht="17.25" hidden="false" customHeight="false" outlineLevel="0" collapsed="false">
      <c r="A72" s="95" t="s">
        <v>104</v>
      </c>
      <c r="B72" s="43"/>
      <c r="C72" s="67" t="n">
        <v>1025</v>
      </c>
      <c r="D72" s="67" t="n">
        <v>1300</v>
      </c>
      <c r="E72" s="96" t="n">
        <v>0</v>
      </c>
      <c r="F72" s="90"/>
      <c r="G72" s="90" t="n">
        <v>175</v>
      </c>
      <c r="H72" s="97" t="n">
        <v>50</v>
      </c>
      <c r="I72" s="98" t="n">
        <v>100</v>
      </c>
      <c r="J72" s="91"/>
      <c r="K72" s="94"/>
      <c r="L72" s="91" t="n">
        <v>200</v>
      </c>
      <c r="M72" s="92" t="n">
        <v>1490</v>
      </c>
      <c r="N72" s="93"/>
    </row>
    <row r="73" customFormat="false" ht="17.25" hidden="false" customHeight="false" outlineLevel="0" collapsed="false">
      <c r="M73" s="99"/>
    </row>
    <row r="74" customFormat="false" ht="20.25" hidden="false" customHeight="true" outlineLevel="0" collapsed="false">
      <c r="A74" s="68" t="s">
        <v>124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33.75" hidden="false" customHeight="false" outlineLevel="0" collapsed="false">
      <c r="A75" s="38" t="s">
        <v>125</v>
      </c>
      <c r="B75" s="100" t="s">
        <v>126</v>
      </c>
      <c r="C75" s="39" t="s">
        <v>127</v>
      </c>
      <c r="D75" s="39" t="s">
        <v>128</v>
      </c>
      <c r="E75" s="39" t="s">
        <v>129</v>
      </c>
      <c r="F75" s="39"/>
      <c r="G75" s="39" t="s">
        <v>130</v>
      </c>
      <c r="H75" s="39" t="s">
        <v>131</v>
      </c>
      <c r="I75" s="39" t="s">
        <v>132</v>
      </c>
      <c r="J75" s="39" t="s">
        <v>133</v>
      </c>
      <c r="K75" s="39"/>
      <c r="L75" s="39" t="s">
        <v>134</v>
      </c>
      <c r="M75" s="39" t="s">
        <v>135</v>
      </c>
      <c r="N75" s="39" t="s">
        <v>136</v>
      </c>
    </row>
    <row r="76" customFormat="false" ht="16.5" hidden="false" customHeight="true" outlineLevel="0" collapsed="false">
      <c r="A76" s="42" t="s">
        <v>3</v>
      </c>
      <c r="B76" s="101" t="s">
        <v>137</v>
      </c>
      <c r="C76" s="102" t="s">
        <v>138</v>
      </c>
      <c r="D76" s="102" t="s">
        <v>138</v>
      </c>
      <c r="E76" s="103" t="s">
        <v>139</v>
      </c>
      <c r="F76" s="104"/>
      <c r="G76" s="102" t="s">
        <v>138</v>
      </c>
      <c r="H76" s="103" t="s">
        <v>140</v>
      </c>
      <c r="I76" s="103" t="s">
        <v>141</v>
      </c>
      <c r="J76" s="103" t="s">
        <v>141</v>
      </c>
      <c r="K76" s="104"/>
      <c r="L76" s="103" t="s">
        <v>139</v>
      </c>
      <c r="M76" s="102" t="s">
        <v>138</v>
      </c>
      <c r="N76" s="102" t="s">
        <v>138</v>
      </c>
    </row>
    <row r="77" customFormat="false" ht="16.5" hidden="false" customHeight="false" outlineLevel="0" collapsed="false">
      <c r="A77" s="42" t="s">
        <v>4</v>
      </c>
      <c r="B77" s="101" t="s">
        <v>142</v>
      </c>
      <c r="C77" s="102"/>
      <c r="D77" s="102"/>
      <c r="E77" s="103"/>
      <c r="F77" s="105"/>
      <c r="G77" s="102"/>
      <c r="H77" s="103"/>
      <c r="I77" s="103"/>
      <c r="J77" s="103"/>
      <c r="K77" s="105"/>
      <c r="L77" s="103"/>
      <c r="M77" s="102"/>
      <c r="N77" s="102"/>
    </row>
    <row r="78" customFormat="false" ht="16.5" hidden="false" customHeight="false" outlineLevel="0" collapsed="false">
      <c r="A78" s="42" t="s">
        <v>5</v>
      </c>
      <c r="B78" s="101"/>
      <c r="C78" s="101" t="s">
        <v>142</v>
      </c>
      <c r="D78" s="102"/>
      <c r="E78" s="103"/>
      <c r="F78" s="106"/>
      <c r="G78" s="102"/>
      <c r="H78" s="103"/>
      <c r="I78" s="103"/>
      <c r="J78" s="103"/>
      <c r="K78" s="105"/>
      <c r="L78" s="103"/>
      <c r="M78" s="102"/>
      <c r="N78" s="107" t="s">
        <v>142</v>
      </c>
    </row>
    <row r="79" customFormat="false" ht="16.5" hidden="false" customHeight="true" outlineLevel="0" collapsed="false">
      <c r="A79" s="42" t="s">
        <v>82</v>
      </c>
      <c r="B79" s="101"/>
      <c r="C79" s="101"/>
      <c r="D79" s="108" t="s">
        <v>142</v>
      </c>
      <c r="E79" s="108" t="s">
        <v>142</v>
      </c>
      <c r="F79" s="109"/>
      <c r="G79" s="108" t="s">
        <v>142</v>
      </c>
      <c r="H79" s="108" t="s">
        <v>142</v>
      </c>
      <c r="I79" s="108" t="s">
        <v>142</v>
      </c>
      <c r="J79" s="108" t="s">
        <v>142</v>
      </c>
      <c r="K79" s="110"/>
      <c r="L79" s="101" t="s">
        <v>142</v>
      </c>
      <c r="M79" s="101" t="s">
        <v>142</v>
      </c>
      <c r="N79" s="107"/>
    </row>
    <row r="80" customFormat="false" ht="16.5" hidden="false" customHeight="false" outlineLevel="0" collapsed="false">
      <c r="A80" s="42"/>
      <c r="B80" s="101"/>
      <c r="C80" s="101"/>
      <c r="D80" s="101"/>
      <c r="E80" s="101"/>
      <c r="F80" s="110"/>
      <c r="G80" s="108"/>
      <c r="H80" s="108"/>
      <c r="I80" s="108"/>
      <c r="J80" s="108"/>
      <c r="K80" s="110"/>
      <c r="L80" s="101"/>
      <c r="M80" s="101"/>
      <c r="N80" s="107"/>
    </row>
    <row r="81" customFormat="false" ht="16.5" hidden="false" customHeight="false" outlineLevel="0" collapsed="false">
      <c r="A81" s="42" t="s">
        <v>84</v>
      </c>
      <c r="B81" s="101"/>
      <c r="C81" s="101"/>
      <c r="D81" s="102" t="s">
        <v>143</v>
      </c>
      <c r="E81" s="108"/>
      <c r="F81" s="110"/>
      <c r="G81" s="102" t="s">
        <v>143</v>
      </c>
      <c r="H81" s="108"/>
      <c r="I81" s="108"/>
      <c r="J81" s="108"/>
      <c r="K81" s="110"/>
      <c r="L81" s="101"/>
      <c r="M81" s="101"/>
      <c r="N81" s="102" t="s">
        <v>143</v>
      </c>
    </row>
    <row r="82" customFormat="false" ht="16.5" hidden="false" customHeight="false" outlineLevel="0" collapsed="false">
      <c r="A82" s="42" t="s">
        <v>50</v>
      </c>
      <c r="B82" s="101"/>
      <c r="C82" s="101"/>
      <c r="D82" s="101" t="s">
        <v>142</v>
      </c>
      <c r="E82" s="108"/>
      <c r="F82" s="110"/>
      <c r="G82" s="108" t="s">
        <v>142</v>
      </c>
      <c r="H82" s="108"/>
      <c r="I82" s="108"/>
      <c r="J82" s="108"/>
      <c r="K82" s="110"/>
      <c r="L82" s="101"/>
      <c r="M82" s="101"/>
      <c r="N82" s="101" t="s">
        <v>142</v>
      </c>
    </row>
    <row r="83" customFormat="false" ht="16.5" hidden="false" customHeight="false" outlineLevel="0" collapsed="false">
      <c r="A83" s="42" t="s">
        <v>85</v>
      </c>
      <c r="B83" s="101"/>
      <c r="C83" s="101"/>
      <c r="D83" s="102" t="s">
        <v>143</v>
      </c>
      <c r="E83" s="108"/>
      <c r="F83" s="110"/>
      <c r="G83" s="108"/>
      <c r="H83" s="108"/>
      <c r="I83" s="108"/>
      <c r="J83" s="108"/>
      <c r="K83" s="110"/>
      <c r="L83" s="101"/>
      <c r="M83" s="101"/>
      <c r="N83" s="101"/>
    </row>
    <row r="84" customFormat="false" ht="16.5" hidden="false" customHeight="false" outlineLevel="0" collapsed="false">
      <c r="A84" s="42" t="s">
        <v>144</v>
      </c>
      <c r="B84" s="101"/>
      <c r="C84" s="101"/>
      <c r="D84" s="102" t="s">
        <v>138</v>
      </c>
      <c r="E84" s="111" t="s">
        <v>139</v>
      </c>
      <c r="F84" s="112"/>
      <c r="G84" s="102" t="s">
        <v>138</v>
      </c>
      <c r="H84" s="102" t="s">
        <v>140</v>
      </c>
      <c r="I84" s="102" t="s">
        <v>141</v>
      </c>
      <c r="J84" s="102" t="s">
        <v>141</v>
      </c>
      <c r="K84" s="113"/>
      <c r="L84" s="101"/>
      <c r="M84" s="101"/>
      <c r="N84" s="101"/>
    </row>
    <row r="85" customFormat="false" ht="16.5" hidden="false" customHeight="false" outlineLevel="0" collapsed="false">
      <c r="A85" s="42" t="s">
        <v>145</v>
      </c>
      <c r="B85" s="101"/>
      <c r="C85" s="101"/>
      <c r="D85" s="102"/>
      <c r="E85" s="111"/>
      <c r="F85" s="114"/>
      <c r="G85" s="102"/>
      <c r="H85" s="102"/>
      <c r="I85" s="102"/>
      <c r="J85" s="102"/>
      <c r="K85" s="115"/>
      <c r="L85" s="101"/>
      <c r="M85" s="101"/>
      <c r="N85" s="101"/>
    </row>
    <row r="86" customFormat="false" ht="17.25" hidden="false" customHeight="false" outlineLevel="0" collapsed="false">
      <c r="A86" s="59" t="s">
        <v>114</v>
      </c>
      <c r="B86" s="116" t="s">
        <v>146</v>
      </c>
      <c r="C86" s="117"/>
      <c r="D86" s="117"/>
      <c r="E86" s="117"/>
      <c r="F86" s="117"/>
      <c r="G86" s="117"/>
      <c r="H86" s="118"/>
      <c r="I86" s="118"/>
      <c r="J86" s="118"/>
      <c r="K86" s="118"/>
      <c r="L86" s="119"/>
      <c r="M86" s="117"/>
      <c r="N86" s="119"/>
    </row>
    <row r="87" customFormat="false" ht="17.25" hidden="false" customHeight="false" outlineLevel="0" collapsed="false"/>
    <row r="88" customFormat="false" ht="16.5" hidden="false" customHeight="false" outlineLevel="0" collapsed="false">
      <c r="A88" s="120" t="s">
        <v>147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</row>
    <row r="89" customFormat="false" ht="16.5" hidden="false" customHeight="true" outlineLevel="0" collapsed="false">
      <c r="A89" s="121" t="s">
        <v>148</v>
      </c>
      <c r="B89" s="121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6.5" hidden="false" customHeight="false" outlineLevel="0" collapsed="false">
      <c r="A90" s="122" t="s">
        <v>149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</sheetData>
  <mergeCells count="143">
    <mergeCell ref="A1:M1"/>
    <mergeCell ref="A2:M2"/>
    <mergeCell ref="E3:M3"/>
    <mergeCell ref="E4:M5"/>
    <mergeCell ref="A6:M6"/>
    <mergeCell ref="E7:M7"/>
    <mergeCell ref="E8:M9"/>
    <mergeCell ref="A10:M10"/>
    <mergeCell ref="C11:E11"/>
    <mergeCell ref="G11:J11"/>
    <mergeCell ref="L11:M11"/>
    <mergeCell ref="C12:E12"/>
    <mergeCell ref="G12:K12"/>
    <mergeCell ref="L12:M12"/>
    <mergeCell ref="C13:E13"/>
    <mergeCell ref="G13:K13"/>
    <mergeCell ref="L13:M13"/>
    <mergeCell ref="C14:E14"/>
    <mergeCell ref="G14:K14"/>
    <mergeCell ref="L14:M14"/>
    <mergeCell ref="C15:E15"/>
    <mergeCell ref="G15:K15"/>
    <mergeCell ref="L15:M15"/>
    <mergeCell ref="C16:E16"/>
    <mergeCell ref="G16:K16"/>
    <mergeCell ref="L16:M16"/>
    <mergeCell ref="C17:E17"/>
    <mergeCell ref="G17:K17"/>
    <mergeCell ref="L17:M17"/>
    <mergeCell ref="C18:E18"/>
    <mergeCell ref="G18:K18"/>
    <mergeCell ref="L18:M18"/>
    <mergeCell ref="C19:E19"/>
    <mergeCell ref="G19:K19"/>
    <mergeCell ref="L19:M19"/>
    <mergeCell ref="C20:E20"/>
    <mergeCell ref="G20:K20"/>
    <mergeCell ref="L20:M20"/>
    <mergeCell ref="C21:E21"/>
    <mergeCell ref="G21:K21"/>
    <mergeCell ref="L21:M21"/>
    <mergeCell ref="C22:E22"/>
    <mergeCell ref="G22:K22"/>
    <mergeCell ref="L22:M22"/>
    <mergeCell ref="C23:E23"/>
    <mergeCell ref="G23:K23"/>
    <mergeCell ref="L23:M23"/>
    <mergeCell ref="C24:E24"/>
    <mergeCell ref="G24:K24"/>
    <mergeCell ref="L24:M24"/>
    <mergeCell ref="C25:E25"/>
    <mergeCell ref="G25:K25"/>
    <mergeCell ref="L25:M25"/>
    <mergeCell ref="C26:E26"/>
    <mergeCell ref="G26:K26"/>
    <mergeCell ref="L26:M26"/>
    <mergeCell ref="C27:E27"/>
    <mergeCell ref="G27:K27"/>
    <mergeCell ref="L27:M27"/>
    <mergeCell ref="C28:E28"/>
    <mergeCell ref="G28:K28"/>
    <mergeCell ref="L28:M28"/>
    <mergeCell ref="A29:M29"/>
    <mergeCell ref="A46:L46"/>
    <mergeCell ref="B47:D47"/>
    <mergeCell ref="E47:F47"/>
    <mergeCell ref="I47:J47"/>
    <mergeCell ref="B48:D48"/>
    <mergeCell ref="E48:F48"/>
    <mergeCell ref="I48:J48"/>
    <mergeCell ref="B49:D49"/>
    <mergeCell ref="E49:F49"/>
    <mergeCell ref="I49:J49"/>
    <mergeCell ref="B50:D50"/>
    <mergeCell ref="E50:F50"/>
    <mergeCell ref="I50:J50"/>
    <mergeCell ref="B51:D51"/>
    <mergeCell ref="E51:F51"/>
    <mergeCell ref="I51:J51"/>
    <mergeCell ref="B52:D52"/>
    <mergeCell ref="E52:F52"/>
    <mergeCell ref="I52:J52"/>
    <mergeCell ref="B53:D53"/>
    <mergeCell ref="E53:F53"/>
    <mergeCell ref="I53:J53"/>
    <mergeCell ref="B54:D54"/>
    <mergeCell ref="E54:F54"/>
    <mergeCell ref="I54:J54"/>
    <mergeCell ref="B55:D55"/>
    <mergeCell ref="E55:F55"/>
    <mergeCell ref="I55:J55"/>
    <mergeCell ref="B56:D56"/>
    <mergeCell ref="E56:F56"/>
    <mergeCell ref="I56:J56"/>
    <mergeCell ref="B57:D57"/>
    <mergeCell ref="E57:F57"/>
    <mergeCell ref="I57:J57"/>
    <mergeCell ref="B58:D58"/>
    <mergeCell ref="E58:F58"/>
    <mergeCell ref="I58:J58"/>
    <mergeCell ref="B59:D59"/>
    <mergeCell ref="E59:F59"/>
    <mergeCell ref="I59:J59"/>
    <mergeCell ref="B60:D60"/>
    <mergeCell ref="E60:F60"/>
    <mergeCell ref="I60:J60"/>
    <mergeCell ref="B61:D61"/>
    <mergeCell ref="E61:F61"/>
    <mergeCell ref="I61:J61"/>
    <mergeCell ref="A62:N62"/>
    <mergeCell ref="A63:L63"/>
    <mergeCell ref="A74:N74"/>
    <mergeCell ref="C76:C77"/>
    <mergeCell ref="D76:D78"/>
    <mergeCell ref="E76:E78"/>
    <mergeCell ref="G76:G78"/>
    <mergeCell ref="H76:H78"/>
    <mergeCell ref="I76:I78"/>
    <mergeCell ref="J76:J78"/>
    <mergeCell ref="L76:L78"/>
    <mergeCell ref="M76:M78"/>
    <mergeCell ref="N76:N77"/>
    <mergeCell ref="B77:B85"/>
    <mergeCell ref="C78:C85"/>
    <mergeCell ref="N78:N80"/>
    <mergeCell ref="A79:A80"/>
    <mergeCell ref="D79:D80"/>
    <mergeCell ref="E79:E83"/>
    <mergeCell ref="G79:G80"/>
    <mergeCell ref="H79:H83"/>
    <mergeCell ref="I79:I83"/>
    <mergeCell ref="J79:J83"/>
    <mergeCell ref="L79:L85"/>
    <mergeCell ref="M79:M85"/>
    <mergeCell ref="G82:G83"/>
    <mergeCell ref="N82:N85"/>
    <mergeCell ref="D84:D85"/>
    <mergeCell ref="E84:E85"/>
    <mergeCell ref="G84:G85"/>
    <mergeCell ref="H84:H85"/>
    <mergeCell ref="I84:I85"/>
    <mergeCell ref="J84:J85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5:48:04Z</dcterms:created>
  <dc:creator>苗商出納組</dc:creator>
  <dc:description/>
  <dc:language>en-US</dc:language>
  <cp:lastModifiedBy>User</cp:lastModifiedBy>
  <cp:lastPrinted>2015-08-23T07:14:04Z</cp:lastPrinted>
  <dcterms:modified xsi:type="dcterms:W3CDTF">2021-05-04T07:47:55Z</dcterms:modified>
  <cp:revision>0</cp:revision>
  <dc:subject/>
  <dc:title/>
</cp:coreProperties>
</file>