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8">
  <si>
    <r>
      <rPr>
        <sz val="18"/>
        <rFont val="Noto Sans"/>
        <family val="2"/>
      </rPr>
      <t xml:space="preserve">國立高級職業學校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雜費收費標準表</t>
    </r>
  </si>
  <si>
    <r>
      <rPr>
        <sz val="14"/>
        <rFont val="Noto Sans"/>
        <family val="2"/>
      </rPr>
      <t xml:space="preserve">依據教育部</t>
    </r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日臺教授國部字第</t>
    </r>
    <r>
      <rPr>
        <sz val="14"/>
        <rFont val="新細明體"/>
        <family val="1"/>
        <charset val="136"/>
      </rPr>
      <t xml:space="preserve">1070057149B</t>
    </r>
    <r>
      <rPr>
        <sz val="14"/>
        <rFont val="Noto Sans"/>
        <family val="2"/>
      </rPr>
      <t xml:space="preserve">號函及</t>
    </r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日臺教授國部字第</t>
    </r>
    <r>
      <rPr>
        <sz val="14"/>
        <rFont val="新細明體"/>
        <family val="1"/>
        <charset val="136"/>
      </rPr>
      <t xml:space="preserve">1070057149A</t>
    </r>
    <r>
      <rPr>
        <sz val="14"/>
        <rFont val="Noto Sans"/>
        <family val="2"/>
      </rPr>
      <t xml:space="preserve">號函訂定</t>
    </r>
  </si>
  <si>
    <t xml:space="preserve">類別
項目</t>
  </si>
  <si>
    <t xml:space="preserve">學費</t>
  </si>
  <si>
    <t xml:space="preserve">雜費</t>
  </si>
  <si>
    <t xml:space="preserve">實習實驗費</t>
  </si>
  <si>
    <t xml:space="preserve">備註</t>
  </si>
  <si>
    <t xml:space="preserve">國立工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商職資料處理科之雜費、實習費得比照工職收費標準辦理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生住宿費公立學校：</t>
    </r>
    <r>
      <rPr>
        <sz val="12"/>
        <rFont val="新細明體"/>
        <family val="1"/>
        <charset val="136"/>
      </rPr>
      <t xml:space="preserve">1520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4810</t>
    </r>
    <r>
      <rPr>
        <sz val="12"/>
        <rFont val="Noto Sans"/>
        <family val="2"/>
      </rPr>
      <t xml:space="preserve">元。寒暑假住宿依實際住宿時間比例另收費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依據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高級中學法第</t>
    </r>
    <r>
      <rPr>
        <sz val="12"/>
        <rFont val="新細明體"/>
        <family val="1"/>
        <charset val="136"/>
      </rPr>
      <t xml:space="preserve">26-2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職業學校法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規定國立學校實習實驗費，以代收代付方式執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選讀電腦相關課程並實際使用電腦者，應另繳費，每週排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者 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850</t>
    </r>
    <r>
      <rPr>
        <sz val="12"/>
        <rFont val="Noto Sans"/>
        <family val="2"/>
      </rPr>
      <t xml:space="preserve">元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資料處理科其部定一般科目生活領域雖選讀電腦課程，不得再加收電腦使用費。
  </t>
    </r>
    <r>
      <rPr>
        <sz val="12"/>
        <rFont val="新細明體"/>
        <family val="1"/>
        <charset val="136"/>
      </rPr>
      <t xml:space="preserve">6.107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免繳學費。</t>
    </r>
  </si>
  <si>
    <t xml:space="preserve">國立商職</t>
  </si>
  <si>
    <r>
      <rPr>
        <sz val="18"/>
        <rFont val="Noto Sans"/>
        <family val="2"/>
      </rPr>
      <t xml:space="preserve">國立高級職業學校進修部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收費項目金額如下</t>
    </r>
  </si>
  <si>
    <t xml:space="preserve">工業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商職資料處理科之雜費、實習費得比照工職收費標準辦理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生住宿費公立學校：</t>
    </r>
    <r>
      <rPr>
        <sz val="12"/>
        <rFont val="新細明體"/>
        <family val="1"/>
        <charset val="136"/>
      </rPr>
      <t xml:space="preserve">1520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4810</t>
    </r>
    <r>
      <rPr>
        <sz val="12"/>
        <rFont val="Noto Sans"/>
        <family val="2"/>
      </rPr>
      <t xml:space="preserve">元。寒暑假住宿依實際住宿時間比例另收費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依據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高級中學法第</t>
    </r>
    <r>
      <rPr>
        <sz val="12"/>
        <rFont val="新細明體"/>
        <family val="1"/>
        <charset val="136"/>
      </rPr>
      <t xml:space="preserve">26-2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職業學校法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規定國立學校實習實驗費，以代收代付方式執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選讀電腦相關課程並實際使用電腦者，應另繳費，每週排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者 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850</t>
    </r>
    <r>
      <rPr>
        <sz val="12"/>
        <rFont val="Noto Sans"/>
        <family val="2"/>
      </rPr>
      <t xml:space="preserve">元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資料處理科其部定一般科目生活領域雖選讀電腦課程，不得再加收電腦使用費。                                                                 </t>
    </r>
    <r>
      <rPr>
        <sz val="12"/>
        <rFont val="新細明體"/>
        <family val="1"/>
        <charset val="136"/>
      </rPr>
      <t xml:space="preserve">6.106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免繳學費。</t>
    </r>
  </si>
  <si>
    <t xml:space="preserve">商業</t>
  </si>
  <si>
    <r>
      <rPr>
        <sz val="18"/>
        <rFont val="Noto Sans"/>
        <family val="2"/>
      </rPr>
      <t xml:space="preserve">本校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代收代辦費用於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日經審查委員會議通過</t>
    </r>
  </si>
  <si>
    <t xml:space="preserve">代收項目</t>
  </si>
  <si>
    <t xml:space="preserve">金額</t>
  </si>
  <si>
    <t xml:space="preserve">收費對象</t>
  </si>
  <si>
    <t xml:space="preserve">主辦處室</t>
  </si>
  <si>
    <t xml:space="preserve">法令依據或計算公式</t>
  </si>
  <si>
    <t xml:space="preserve">暑假課業輔導費</t>
  </si>
  <si>
    <r>
      <rPr>
        <sz val="10"/>
        <rFont val="新細明體"/>
        <family val="1"/>
        <charset val="136"/>
      </rPr>
      <t xml:space="preserve">1545(</t>
    </r>
    <r>
      <rPr>
        <sz val="10"/>
        <rFont val="Noto Sans"/>
        <family val="2"/>
      </rPr>
      <t xml:space="preserve">三年級</t>
    </r>
    <r>
      <rPr>
        <sz val="10"/>
        <rFont val="新細明體"/>
        <family val="1"/>
        <charset val="136"/>
      </rPr>
      <t xml:space="preserve">)
  1717(</t>
    </r>
    <r>
      <rPr>
        <sz val="10"/>
        <rFont val="Noto Sans"/>
        <family val="2"/>
      </rPr>
      <t xml:space="preserve">二年級</t>
    </r>
    <r>
      <rPr>
        <sz val="10"/>
        <rFont val="新細明體"/>
        <family val="1"/>
        <charset val="136"/>
      </rPr>
      <t xml:space="preserve">)</t>
    </r>
  </si>
  <si>
    <t xml:space="preserve">日校二、三年級參加同學</t>
  </si>
  <si>
    <t xml:space="preserve">教務處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節</t>
    </r>
    <r>
      <rPr>
        <sz val="10"/>
        <rFont val="新細明體"/>
        <family val="1"/>
        <charset val="136"/>
      </rPr>
      <t xml:space="preserve">17.17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:  
</t>
    </r>
    <r>
      <rPr>
        <sz val="10"/>
        <rFont val="Noto Sans"/>
        <family val="2"/>
      </rPr>
      <t xml:space="preserve">二年級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節參加上丙級網頁檢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加上計算機概論</t>
    </r>
    <r>
      <rPr>
        <sz val="10"/>
        <rFont val="新細明體"/>
        <family val="1"/>
        <charset val="136"/>
      </rPr>
      <t xml:space="preserve">)17.17*10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=1,717</t>
    </r>
    <r>
      <rPr>
        <sz val="10"/>
        <rFont val="Noto Sans"/>
        <family val="2"/>
      </rPr>
      <t xml:space="preserve">元
 三年級共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:17.17*9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=1,54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學生自由參加
學生休退學時比照教育部規定辦理
於各導師確定開課情況後辦理之   　　　　於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期期末教務會議通過後施行每節收費</t>
    </r>
    <r>
      <rPr>
        <sz val="10"/>
        <rFont val="新細明體"/>
        <family val="1"/>
        <charset val="136"/>
      </rPr>
      <t xml:space="preserve">17.17</t>
    </r>
    <r>
      <rPr>
        <sz val="10"/>
        <rFont val="Noto Sans"/>
        <family val="2"/>
      </rPr>
      <t xml:space="preserve">元。                   </t>
    </r>
  </si>
  <si>
    <t xml:space="preserve">平時課業輔導費</t>
  </si>
  <si>
    <t xml:space="preserve">日校一、三年級每週上五節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五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運動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、中秋節補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9/24)</t>
    </r>
    <r>
      <rPr>
        <sz val="10"/>
        <rFont val="Noto Sans"/>
        <family val="2"/>
      </rPr>
      <t xml:space="preserve">、國慶日補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0)</t>
    </r>
    <r>
      <rPr>
        <sz val="10"/>
        <rFont val="Noto Sans"/>
        <family val="2"/>
      </rPr>
      <t xml:space="preserve">、元旦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補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。共計</t>
    </r>
    <r>
      <rPr>
        <sz val="10"/>
        <rFont val="新細明體"/>
        <family val="1"/>
        <charset val="136"/>
      </rPr>
      <t xml:space="preserve">74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2585</t>
    </r>
    <r>
      <rPr>
        <sz val="10"/>
        <rFont val="Noto Sans"/>
        <family val="2"/>
      </rPr>
      <t xml:space="preserve">元。</t>
    </r>
  </si>
  <si>
    <t xml:space="preserve">學生自由參加
學生休退學時比照教育部規定辦理
於各導師確定開課情況後辦理之   　　　　</t>
  </si>
  <si>
    <t xml:space="preserve">日校二年級每週上五節</t>
  </si>
  <si>
    <r>
      <rPr>
        <sz val="10"/>
        <rFont val="Noto Sans"/>
        <family val="2"/>
      </rPr>
      <t xml:space="preserve">每週五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運動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、中秋節補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9/24)</t>
    </r>
    <r>
      <rPr>
        <sz val="10"/>
        <rFont val="Noto Sans"/>
        <family val="2"/>
      </rPr>
      <t xml:space="preserve">、國慶日補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0)</t>
    </r>
    <r>
      <rPr>
        <sz val="10"/>
        <rFont val="Noto Sans"/>
        <family val="2"/>
      </rPr>
      <t xml:space="preserve">、國慶日補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。另外，二年級另扣實彈射擊課暨說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、實習處主辦之校外參訪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。共計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207</t>
    </r>
    <r>
      <rPr>
        <sz val="10"/>
        <rFont val="Noto Sans"/>
        <family val="2"/>
      </rPr>
      <t xml:space="preserve">元。</t>
    </r>
  </si>
  <si>
    <t xml:space="preserve">學生自由參加
學生休退學時比照教育部規定辦理
於各導師確定開課情況後辦理之   　　　　              </t>
  </si>
  <si>
    <t xml:space="preserve">聯合模擬測驗卷</t>
  </si>
  <si>
    <t xml:space="preserve">視實際
廠商訂購價</t>
  </si>
  <si>
    <t xml:space="preserve"> 日校三年級全體學生</t>
  </si>
  <si>
    <r>
      <rPr>
        <sz val="10"/>
        <rFont val="Noto Sans"/>
        <family val="2"/>
      </rPr>
      <t xml:space="preserve">委託員生社辦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依學生意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購者免繳</t>
    </r>
  </si>
  <si>
    <t xml:space="preserve">學生自由參加</t>
  </si>
  <si>
    <t xml:space="preserve">教科書</t>
  </si>
  <si>
    <t xml:space="preserve">視各科各年級
實際訂購書局收費</t>
  </si>
  <si>
    <t xml:space="preserve">日、 進修部全體學生</t>
  </si>
  <si>
    <t xml:space="preserve">日校教務處及進校教務組</t>
  </si>
  <si>
    <r>
      <rPr>
        <sz val="10"/>
        <rFont val="Noto Sans"/>
        <family val="2"/>
      </rPr>
      <t xml:space="preserve">委託總務處辦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依學生意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購者免繳</t>
    </r>
  </si>
  <si>
    <t xml:space="preserve">學生自由購買</t>
  </si>
  <si>
    <t xml:space="preserve">班級費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
代收代辦費用標準收取</t>
    </r>
  </si>
  <si>
    <t xml:space="preserve">學生休退學時不予退費</t>
  </si>
  <si>
    <t xml:space="preserve">家長會費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5</t>
    </r>
    <r>
      <rPr>
        <sz val="10"/>
        <rFont val="Noto Sans"/>
        <family val="2"/>
      </rPr>
      <t xml:space="preserve">書函
代收代辦費用標準收取</t>
    </r>
  </si>
  <si>
    <t xml:space="preserve">學生團體保險費</t>
  </si>
  <si>
    <r>
      <rPr>
        <sz val="10"/>
        <rFont val="Noto Sans"/>
        <family val="2"/>
      </rPr>
      <t xml:space="preserve">依教育部統一招標
</t>
    </r>
    <r>
      <rPr>
        <sz val="10"/>
        <rFont val="新細明體"/>
        <family val="1"/>
        <charset val="136"/>
      </rPr>
      <t xml:space="preserve">98.6.9</t>
    </r>
    <r>
      <rPr>
        <sz val="10"/>
        <rFont val="Noto Sans"/>
        <family val="2"/>
      </rPr>
      <t xml:space="preserve">部授教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 </t>
    </r>
    <r>
      <rPr>
        <sz val="10"/>
        <rFont val="新細明體"/>
        <family val="1"/>
        <charset val="136"/>
      </rPr>
      <t xml:space="preserve">0980509507</t>
    </r>
    <r>
      <rPr>
        <sz val="10"/>
        <rFont val="Noto Sans"/>
        <family val="2"/>
      </rPr>
      <t xml:space="preserve">號函</t>
    </r>
  </si>
  <si>
    <t xml:space="preserve">學生團膳費</t>
  </si>
  <si>
    <t xml:space="preserve">日校一、二、三年級學生</t>
  </si>
  <si>
    <t xml:space="preserve">日校學務處</t>
  </si>
  <si>
    <r>
      <rPr>
        <sz val="10"/>
        <rFont val="Noto Sans"/>
        <family val="2"/>
      </rPr>
      <t xml:space="preserve">計算方式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經公開招標後辦理，每餐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用餐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天</t>
    </r>
  </si>
  <si>
    <t xml:space="preserve">畢業紀念冊</t>
  </si>
  <si>
    <t xml:space="preserve">日 、進校三年級學生</t>
  </si>
  <si>
    <t xml:space="preserve">上網公開招標</t>
  </si>
  <si>
    <t xml:space="preserve">畢業旅行</t>
  </si>
  <si>
    <t xml:space="preserve">日校教務處</t>
  </si>
  <si>
    <t xml:space="preserve">海外教育旅遊</t>
  </si>
  <si>
    <t xml:space="preserve">日 校三年級學生</t>
  </si>
  <si>
    <r>
      <rPr>
        <sz val="10"/>
        <rFont val="Noto Sans"/>
        <family val="2"/>
      </rPr>
      <t xml:space="preserve">制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男女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日    校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4,660,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4,376
</t>
    </r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2,944,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2,872</t>
    </r>
  </si>
  <si>
    <t xml:space="preserve">日、 進修部一年級學生</t>
  </si>
  <si>
    <t xml:space="preserve">日校教務處及進修部教務組</t>
  </si>
  <si>
    <t xml:space="preserve">新生健康檢查</t>
  </si>
  <si>
    <t xml:space="preserve">強制參加</t>
  </si>
  <si>
    <t xml:space="preserve">學生實彈體驗射擊車資及保險</t>
  </si>
  <si>
    <r>
      <rPr>
        <sz val="10"/>
        <rFont val="Noto Sans"/>
        <family val="2"/>
      </rPr>
      <t xml:space="preserve">每人約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元</t>
    </r>
  </si>
  <si>
    <t xml:space="preserve"> 日校二年級學生</t>
  </si>
  <si>
    <t xml:space="preserve">教官室</t>
  </si>
  <si>
    <r>
      <rPr>
        <sz val="10"/>
        <rFont val="Noto Sans"/>
        <family val="2"/>
      </rPr>
      <t xml:space="preserve">每人繳交車資視實際廠商訂價及各班人不同繳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班一部車</t>
    </r>
    <r>
      <rPr>
        <sz val="10"/>
        <rFont val="新細明體"/>
        <family val="1"/>
        <charset val="136"/>
      </rPr>
      <t xml:space="preserve">)</t>
    </r>
  </si>
  <si>
    <t xml:space="preserve">企業校外參訪</t>
  </si>
  <si>
    <t xml:space="preserve">進修部二年級學生</t>
  </si>
  <si>
    <t xml:space="preserve">進修部教務組</t>
  </si>
  <si>
    <r>
      <rPr>
        <sz val="10"/>
        <rFont val="Noto Sans"/>
        <family val="2"/>
      </rPr>
      <t xml:space="preserve">學生費用計算方式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車資由參加學生均攤。（視實際人數調整）</t>
    </r>
  </si>
  <si>
    <t xml:space="preserve">各班冷氣使用
費</t>
  </si>
  <si>
    <t xml:space="preserve">每度電費隨
台電電價調整</t>
  </si>
  <si>
    <t xml:space="preserve">日、進修部全體學生</t>
  </si>
  <si>
    <t xml:space="preserve">總務處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1031117</t>
    </r>
    <r>
      <rPr>
        <sz val="10"/>
        <rFont val="Noto Sans"/>
        <family val="2"/>
      </rPr>
      <t xml:space="preserve">行政會議修正通過本校班級教室冷氣設施管理及收費要點辦理</t>
    </r>
  </si>
  <si>
    <r>
      <rPr>
        <sz val="10"/>
        <rFont val="Noto Sans"/>
        <family val="2"/>
      </rPr>
      <t xml:space="preserve">以班為單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購買</t>
    </r>
    <r>
      <rPr>
        <sz val="10"/>
        <rFont val="新細明體"/>
        <family val="1"/>
        <charset val="136"/>
      </rPr>
      <t xml:space="preserve">IC</t>
    </r>
    <r>
      <rPr>
        <sz val="10"/>
        <rFont val="Noto Sans"/>
        <family val="2"/>
      </rPr>
      <t xml:space="preserve">儲值卡開機使用學生畢業時依</t>
    </r>
    <r>
      <rPr>
        <sz val="10"/>
        <rFont val="新細明體"/>
        <family val="1"/>
        <charset val="136"/>
      </rPr>
      <t xml:space="preserve">IC</t>
    </r>
    <r>
      <rPr>
        <sz val="10"/>
        <rFont val="Noto Sans"/>
        <family val="2"/>
      </rPr>
      <t xml:space="preserve">卡餘額退費</t>
    </r>
  </si>
  <si>
    <t xml:space="preserve">各班冷氣維護費用</t>
  </si>
  <si>
    <r>
      <rPr>
        <sz val="10"/>
        <rFont val="Noto Sans"/>
        <family val="2"/>
      </rPr>
      <t xml:space="preserve">每人</t>
    </r>
    <r>
      <rPr>
        <sz val="10"/>
        <rFont val="新細明體"/>
        <family val="1"/>
        <charset val="136"/>
      </rPr>
      <t xml:space="preserve">200</t>
    </r>
  </si>
  <si>
    <t xml:space="preserve">日進校全體學生</t>
  </si>
  <si>
    <r>
      <rPr>
        <sz val="10"/>
        <rFont val="Noto Sans"/>
        <family val="2"/>
      </rPr>
      <t xml:space="preserve">每學期向每位學生收取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元冷氣機維護及汰換費用</t>
    </r>
  </si>
  <si>
    <r>
      <rPr>
        <sz val="14"/>
        <rFont val="Noto Sans"/>
        <family val="2"/>
      </rPr>
      <t xml:space="preserve">國立苗栗高級商業職業學校日校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年級科別繳交學雜費明細表</t>
    </r>
  </si>
  <si>
    <t xml:space="preserve">年級科別   項目</t>
  </si>
  <si>
    <t xml:space="preserve">電腦使用費</t>
  </si>
  <si>
    <t xml:space="preserve">暑期課業輔導費</t>
  </si>
  <si>
    <t xml:space="preserve">團體保險費</t>
  </si>
  <si>
    <t xml:space="preserve">家長費</t>
  </si>
  <si>
    <t xml:space="preserve">宿舍費</t>
  </si>
  <si>
    <t xml:space="preserve">健檢費</t>
  </si>
  <si>
    <t xml:space="preserve">合計</t>
  </si>
  <si>
    <t xml:space="preserve">資處科三年級</t>
  </si>
  <si>
    <t xml:space="preserve">會計科三年級</t>
  </si>
  <si>
    <t xml:space="preserve">國貿科三年級</t>
  </si>
  <si>
    <t xml:space="preserve">應用外三年級</t>
  </si>
  <si>
    <t xml:space="preserve">資處科二年級</t>
  </si>
  <si>
    <t xml:space="preserve">會計科二年級</t>
  </si>
  <si>
    <t xml:space="preserve">國貿科二年級</t>
  </si>
  <si>
    <t xml:space="preserve">應用外二年級</t>
  </si>
  <si>
    <t xml:space="preserve">資處科一年級</t>
  </si>
  <si>
    <t xml:space="preserve">會計科一年級</t>
  </si>
  <si>
    <t xml:space="preserve">國貿科一年級</t>
  </si>
  <si>
    <t xml:space="preserve">應用外一年級</t>
  </si>
  <si>
    <r>
      <rPr>
        <sz val="14"/>
        <rFont val="Noto Sans"/>
        <family val="2"/>
      </rPr>
      <t xml:space="preserve">國立苗栗高級商業職業學校日校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年級科別繳交代收代辦明細表</t>
    </r>
  </si>
  <si>
    <t xml:space="preserve">制服費</t>
  </si>
  <si>
    <t xml:space="preserve">書籍費</t>
  </si>
  <si>
    <t xml:space="preserve">冷氣維護費</t>
  </si>
  <si>
    <t xml:space="preserve">校刊費</t>
  </si>
  <si>
    <t xml:space="preserve">團膳費</t>
  </si>
  <si>
    <t xml:space="preserve">應外科一年級</t>
  </si>
  <si>
    <r>
      <rPr>
        <b val="true"/>
        <sz val="12"/>
        <rFont val="Noto Sans"/>
        <family val="2"/>
      </rPr>
      <t xml:space="preserve">日校男</t>
    </r>
    <r>
      <rPr>
        <b val="true"/>
        <sz val="12"/>
        <rFont val="新細明體"/>
        <family val="1"/>
        <charset val="136"/>
      </rPr>
      <t xml:space="preserve">4,660</t>
    </r>
    <r>
      <rPr>
        <b val="true"/>
        <sz val="12"/>
        <rFont val="Noto Sans"/>
        <family val="2"/>
      </rPr>
      <t xml:space="preserve">元女</t>
    </r>
    <r>
      <rPr>
        <b val="true"/>
        <sz val="12"/>
        <rFont val="新細明體"/>
        <family val="1"/>
        <charset val="136"/>
      </rPr>
      <t xml:space="preserve">4,376</t>
    </r>
    <r>
      <rPr>
        <b val="tru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國立苗栗高級商業職業學校進修部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各年級科別繳交學雜費及代收代辦費明細表</t>
    </r>
  </si>
  <si>
    <t xml:space="preserve">實習費</t>
  </si>
  <si>
    <t xml:space="preserve">商經科三年級</t>
  </si>
  <si>
    <t xml:space="preserve">商經科二年級</t>
  </si>
  <si>
    <t xml:space="preserve">商經科一年級</t>
  </si>
  <si>
    <r>
      <rPr>
        <b val="true"/>
        <sz val="10"/>
        <rFont val="Noto Sans"/>
        <family val="2"/>
      </rPr>
      <t xml:space="preserve">進校男</t>
    </r>
    <r>
      <rPr>
        <b val="true"/>
        <sz val="10"/>
        <rFont val="新細明體"/>
        <family val="1"/>
        <charset val="136"/>
      </rPr>
      <t xml:space="preserve">2,944</t>
    </r>
    <r>
      <rPr>
        <b val="true"/>
        <sz val="10"/>
        <rFont val="Noto Sans"/>
        <family val="2"/>
      </rPr>
      <t xml:space="preserve">元
女</t>
    </r>
    <r>
      <rPr>
        <b val="true"/>
        <sz val="10"/>
        <rFont val="新細明體"/>
        <family val="1"/>
        <charset val="136"/>
      </rPr>
      <t xml:space="preserve">2,872</t>
    </r>
    <r>
      <rPr>
        <b val="true"/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國立苗栗高級商業職業學校日校暨進修部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各種身份學生減免狀況一覽表</t>
    </r>
  </si>
  <si>
    <t xml:space="preserve">     身份</t>
  </si>
  <si>
    <t xml:space="preserve">一般生</t>
  </si>
  <si>
    <t xml:space="preserve">清寒績優生</t>
  </si>
  <si>
    <t xml:space="preserve">低收入戶</t>
  </si>
  <si>
    <t xml:space="preserve">中低收入戶</t>
  </si>
  <si>
    <t xml:space="preserve">重殘子女</t>
  </si>
  <si>
    <t xml:space="preserve">中殘子女</t>
  </si>
  <si>
    <t xml:space="preserve">輕殘子女</t>
  </si>
  <si>
    <t xml:space="preserve">鑑輔生</t>
  </si>
  <si>
    <t xml:space="preserve">特境生</t>
  </si>
  <si>
    <t xml:space="preserve">軍公遺族</t>
  </si>
  <si>
    <t xml:space="preserve">原住民</t>
  </si>
  <si>
    <t xml:space="preserve">免學費</t>
  </si>
  <si>
    <t xml:space="preserve">全額減免</t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6/10</t>
    </r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7/10</t>
    </r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4/10</t>
    </r>
  </si>
  <si>
    <t xml:space="preserve">全繳</t>
  </si>
  <si>
    <t xml:space="preserve">免繳</t>
  </si>
  <si>
    <t xml:space="preserve">寒暑假課輔</t>
  </si>
  <si>
    <t xml:space="preserve">平時課輔</t>
  </si>
  <si>
    <t xml:space="preserve">依教科書檢查作業減免之</t>
  </si>
  <si>
    <t xml:space="preserve">※軍公教遺族、原住民另享有公費請逕洽教務處註冊組申請</t>
  </si>
  <si>
    <t xml:space="preserve">※如有筆誤以實際收費為準</t>
  </si>
  <si>
    <r>
      <rPr>
        <sz val="12"/>
        <rFont val="Noto Sans"/>
        <family val="2"/>
      </rPr>
      <t xml:space="preserve">※宿舍費一般上課期間每學期</t>
    </r>
    <r>
      <rPr>
        <sz val="12"/>
        <rFont val="新細明體"/>
        <family val="1"/>
        <charset val="136"/>
      </rPr>
      <t xml:space="preserve">3,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0.5"/>
    <col collapsed="false" customWidth="true" hidden="false" outlineLevel="0" max="3" min="3" style="0" width="9.5"/>
    <col collapsed="false" customWidth="true" hidden="false" outlineLevel="0" max="4" min="4" style="0" width="9.99"/>
    <col collapsed="false" customWidth="true" hidden="false" outlineLevel="0" max="6" min="5" style="0" width="10.99"/>
    <col collapsed="false" customWidth="true" hidden="false" outlineLevel="0" max="7" min="7" style="0" width="12.75"/>
    <col collapsed="false" customWidth="true" hidden="false" outlineLevel="0" max="8" min="8" style="0" width="12.5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7.5"/>
    <col collapsed="false" customWidth="true" hidden="false" outlineLevel="0" max="12" min="12" style="0" width="15.5"/>
    <col collapsed="false" customWidth="true" hidden="false" outlineLevel="0" max="13" min="13" style="0" width="13.49"/>
    <col collapsed="false" customWidth="true" hidden="false" outlineLevel="0" max="14" min="14" style="0" width="9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4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</row>
    <row r="4" customFormat="false" ht="81.6" hidden="false" customHeight="true" outlineLevel="0" collapsed="false">
      <c r="A4" s="8" t="s">
        <v>7</v>
      </c>
      <c r="B4" s="9" t="n">
        <v>6240</v>
      </c>
      <c r="C4" s="9" t="n">
        <v>1495</v>
      </c>
      <c r="D4" s="10" t="n">
        <v>1900</v>
      </c>
      <c r="E4" s="11" t="s">
        <v>8</v>
      </c>
      <c r="F4" s="11"/>
      <c r="G4" s="11"/>
      <c r="H4" s="11"/>
      <c r="I4" s="11"/>
      <c r="J4" s="11"/>
      <c r="K4" s="11"/>
      <c r="L4" s="11"/>
      <c r="M4" s="11"/>
    </row>
    <row r="5" customFormat="false" ht="83.45" hidden="false" customHeight="true" outlineLevel="0" collapsed="false">
      <c r="A5" s="12" t="s">
        <v>9</v>
      </c>
      <c r="B5" s="13" t="n">
        <v>6240</v>
      </c>
      <c r="C5" s="13" t="n">
        <v>1330</v>
      </c>
      <c r="D5" s="14" t="n">
        <v>970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33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7" customFormat="true" ht="39.75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16" t="s">
        <v>6</v>
      </c>
      <c r="F7" s="16"/>
      <c r="G7" s="16"/>
      <c r="H7" s="16"/>
      <c r="I7" s="16"/>
      <c r="J7" s="16"/>
      <c r="K7" s="16"/>
      <c r="L7" s="16"/>
      <c r="M7" s="16"/>
    </row>
    <row r="8" customFormat="false" ht="84.6" hidden="false" customHeight="true" outlineLevel="0" collapsed="false">
      <c r="A8" s="8" t="s">
        <v>11</v>
      </c>
      <c r="B8" s="9" t="n">
        <v>6240</v>
      </c>
      <c r="C8" s="9" t="n">
        <v>1025</v>
      </c>
      <c r="D8" s="10" t="n">
        <v>1300</v>
      </c>
      <c r="E8" s="11" t="s">
        <v>12</v>
      </c>
      <c r="F8" s="11"/>
      <c r="G8" s="11"/>
      <c r="H8" s="11"/>
      <c r="I8" s="11"/>
      <c r="J8" s="11"/>
      <c r="K8" s="11"/>
      <c r="L8" s="11"/>
      <c r="M8" s="11"/>
    </row>
    <row r="9" customFormat="false" ht="82.15" hidden="false" customHeight="true" outlineLevel="0" collapsed="false">
      <c r="A9" s="12" t="s">
        <v>13</v>
      </c>
      <c r="B9" s="13" t="n">
        <v>6240</v>
      </c>
      <c r="C9" s="13" t="n">
        <v>910</v>
      </c>
      <c r="D9" s="14" t="n">
        <v>790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7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0" customFormat="true" ht="21" hidden="false" customHeight="true" outlineLevel="0" collapsed="false">
      <c r="A11" s="3" t="s">
        <v>15</v>
      </c>
      <c r="B11" s="4" t="s">
        <v>16</v>
      </c>
      <c r="C11" s="18" t="s">
        <v>17</v>
      </c>
      <c r="D11" s="18"/>
      <c r="E11" s="18"/>
      <c r="F11" s="18" t="s">
        <v>18</v>
      </c>
      <c r="G11" s="4" t="s">
        <v>19</v>
      </c>
      <c r="H11" s="4"/>
      <c r="I11" s="4"/>
      <c r="J11" s="4"/>
      <c r="K11" s="4"/>
      <c r="L11" s="19" t="s">
        <v>6</v>
      </c>
      <c r="M11" s="19"/>
    </row>
    <row r="12" s="20" customFormat="true" ht="102.4" hidden="false" customHeight="true" outlineLevel="0" collapsed="false">
      <c r="A12" s="21" t="s">
        <v>20</v>
      </c>
      <c r="B12" s="22" t="s">
        <v>21</v>
      </c>
      <c r="C12" s="23" t="s">
        <v>22</v>
      </c>
      <c r="D12" s="23"/>
      <c r="E12" s="23"/>
      <c r="F12" s="24" t="s">
        <v>23</v>
      </c>
      <c r="G12" s="23" t="s">
        <v>24</v>
      </c>
      <c r="H12" s="23"/>
      <c r="I12" s="23"/>
      <c r="J12" s="23"/>
      <c r="K12" s="23"/>
      <c r="L12" s="25" t="s">
        <v>25</v>
      </c>
      <c r="M12" s="25"/>
    </row>
    <row r="13" s="20" customFormat="true" ht="97.9" hidden="false" customHeight="true" outlineLevel="0" collapsed="false">
      <c r="A13" s="21" t="s">
        <v>26</v>
      </c>
      <c r="B13" s="22" t="n">
        <v>1258</v>
      </c>
      <c r="C13" s="23" t="s">
        <v>27</v>
      </c>
      <c r="D13" s="23"/>
      <c r="E13" s="23"/>
      <c r="F13" s="24" t="s">
        <v>23</v>
      </c>
      <c r="G13" s="23" t="s">
        <v>28</v>
      </c>
      <c r="H13" s="23"/>
      <c r="I13" s="23"/>
      <c r="J13" s="23"/>
      <c r="K13" s="23"/>
      <c r="L13" s="25" t="s">
        <v>29</v>
      </c>
      <c r="M13" s="25"/>
    </row>
    <row r="14" s="20" customFormat="true" ht="108.6" hidden="false" customHeight="true" outlineLevel="0" collapsed="false">
      <c r="A14" s="21" t="s">
        <v>26</v>
      </c>
      <c r="B14" s="22" t="n">
        <v>1207</v>
      </c>
      <c r="C14" s="23" t="s">
        <v>30</v>
      </c>
      <c r="D14" s="23"/>
      <c r="E14" s="23"/>
      <c r="F14" s="24" t="s">
        <v>23</v>
      </c>
      <c r="G14" s="23" t="s">
        <v>31</v>
      </c>
      <c r="H14" s="23"/>
      <c r="I14" s="23"/>
      <c r="J14" s="23"/>
      <c r="K14" s="23"/>
      <c r="L14" s="25" t="s">
        <v>32</v>
      </c>
      <c r="M14" s="25"/>
    </row>
    <row r="15" s="20" customFormat="true" ht="29.45" hidden="false" customHeight="true" outlineLevel="0" collapsed="false">
      <c r="A15" s="26" t="s">
        <v>33</v>
      </c>
      <c r="B15" s="27" t="s">
        <v>34</v>
      </c>
      <c r="C15" s="28" t="s">
        <v>35</v>
      </c>
      <c r="D15" s="28"/>
      <c r="E15" s="28"/>
      <c r="F15" s="24" t="s">
        <v>23</v>
      </c>
      <c r="G15" s="23" t="s">
        <v>36</v>
      </c>
      <c r="H15" s="23"/>
      <c r="I15" s="23"/>
      <c r="J15" s="23"/>
      <c r="K15" s="23"/>
      <c r="L15" s="29" t="s">
        <v>37</v>
      </c>
      <c r="M15" s="29"/>
    </row>
    <row r="16" s="20" customFormat="true" ht="56.45" hidden="false" customHeight="true" outlineLevel="0" collapsed="false">
      <c r="A16" s="26" t="s">
        <v>38</v>
      </c>
      <c r="B16" s="27" t="s">
        <v>39</v>
      </c>
      <c r="C16" s="30" t="s">
        <v>40</v>
      </c>
      <c r="D16" s="31"/>
      <c r="E16" s="32"/>
      <c r="F16" s="33" t="s">
        <v>41</v>
      </c>
      <c r="G16" s="23" t="s">
        <v>42</v>
      </c>
      <c r="H16" s="23"/>
      <c r="I16" s="23"/>
      <c r="J16" s="23"/>
      <c r="K16" s="23"/>
      <c r="L16" s="29" t="s">
        <v>43</v>
      </c>
      <c r="M16" s="29"/>
    </row>
    <row r="17" s="20" customFormat="true" ht="51" hidden="false" customHeight="true" outlineLevel="0" collapsed="false">
      <c r="A17" s="34" t="s">
        <v>44</v>
      </c>
      <c r="B17" s="35" t="n">
        <v>50</v>
      </c>
      <c r="C17" s="30" t="s">
        <v>40</v>
      </c>
      <c r="D17" s="31"/>
      <c r="E17" s="32"/>
      <c r="F17" s="33" t="s">
        <v>41</v>
      </c>
      <c r="G17" s="23" t="s">
        <v>45</v>
      </c>
      <c r="H17" s="23"/>
      <c r="I17" s="23"/>
      <c r="J17" s="23"/>
      <c r="K17" s="23"/>
      <c r="L17" s="29" t="s">
        <v>46</v>
      </c>
      <c r="M17" s="29"/>
    </row>
    <row r="18" s="20" customFormat="true" ht="39.6" hidden="false" customHeight="true" outlineLevel="0" collapsed="false">
      <c r="A18" s="34" t="s">
        <v>47</v>
      </c>
      <c r="B18" s="35" t="n">
        <v>100</v>
      </c>
      <c r="C18" s="30" t="s">
        <v>40</v>
      </c>
      <c r="D18" s="31"/>
      <c r="E18" s="32"/>
      <c r="F18" s="33" t="s">
        <v>41</v>
      </c>
      <c r="G18" s="23" t="s">
        <v>48</v>
      </c>
      <c r="H18" s="23"/>
      <c r="I18" s="23"/>
      <c r="J18" s="23"/>
      <c r="K18" s="23"/>
      <c r="L18" s="29" t="s">
        <v>46</v>
      </c>
      <c r="M18" s="29"/>
    </row>
    <row r="19" s="20" customFormat="true" ht="46.15" hidden="false" customHeight="true" outlineLevel="0" collapsed="false">
      <c r="A19" s="34" t="s">
        <v>49</v>
      </c>
      <c r="B19" s="35" t="n">
        <v>175</v>
      </c>
      <c r="C19" s="30" t="s">
        <v>40</v>
      </c>
      <c r="D19" s="31"/>
      <c r="E19" s="32"/>
      <c r="F19" s="33" t="s">
        <v>41</v>
      </c>
      <c r="G19" s="23" t="s">
        <v>50</v>
      </c>
      <c r="H19" s="23"/>
      <c r="I19" s="23"/>
      <c r="J19" s="23"/>
      <c r="K19" s="23"/>
      <c r="L19" s="29" t="s">
        <v>46</v>
      </c>
      <c r="M19" s="29"/>
    </row>
    <row r="20" s="20" customFormat="true" ht="37.15" hidden="false" customHeight="true" outlineLevel="0" collapsed="false">
      <c r="A20" s="34" t="s">
        <v>51</v>
      </c>
      <c r="B20" s="35" t="n">
        <v>4545</v>
      </c>
      <c r="C20" s="28" t="s">
        <v>52</v>
      </c>
      <c r="D20" s="28"/>
      <c r="E20" s="28"/>
      <c r="F20" s="33" t="s">
        <v>53</v>
      </c>
      <c r="G20" s="36" t="s">
        <v>54</v>
      </c>
      <c r="H20" s="36"/>
      <c r="I20" s="36"/>
      <c r="J20" s="36"/>
      <c r="K20" s="36"/>
      <c r="L20" s="29" t="s">
        <v>37</v>
      </c>
      <c r="M20" s="29"/>
    </row>
    <row r="21" s="20" customFormat="true" ht="40.9" hidden="false" customHeight="true" outlineLevel="0" collapsed="false">
      <c r="A21" s="37" t="s">
        <v>55</v>
      </c>
      <c r="B21" s="35"/>
      <c r="C21" s="23" t="s">
        <v>56</v>
      </c>
      <c r="D21" s="23"/>
      <c r="E21" s="23"/>
      <c r="F21" s="33" t="s">
        <v>41</v>
      </c>
      <c r="G21" s="36" t="s">
        <v>57</v>
      </c>
      <c r="H21" s="36"/>
      <c r="I21" s="36"/>
      <c r="J21" s="36"/>
      <c r="K21" s="36"/>
      <c r="L21" s="29" t="s">
        <v>43</v>
      </c>
      <c r="M21" s="29"/>
    </row>
    <row r="22" s="20" customFormat="true" ht="39" hidden="false" customHeight="true" outlineLevel="0" collapsed="false">
      <c r="A22" s="38" t="s">
        <v>58</v>
      </c>
      <c r="B22" s="35"/>
      <c r="C22" s="23" t="s">
        <v>56</v>
      </c>
      <c r="D22" s="23"/>
      <c r="E22" s="23"/>
      <c r="F22" s="33" t="s">
        <v>59</v>
      </c>
      <c r="G22" s="36" t="s">
        <v>57</v>
      </c>
      <c r="H22" s="36"/>
      <c r="I22" s="36"/>
      <c r="J22" s="36"/>
      <c r="K22" s="36"/>
      <c r="L22" s="29" t="s">
        <v>37</v>
      </c>
      <c r="M22" s="29"/>
    </row>
    <row r="23" s="20" customFormat="true" ht="29.45" hidden="false" customHeight="true" outlineLevel="0" collapsed="false">
      <c r="A23" s="34" t="s">
        <v>60</v>
      </c>
      <c r="B23" s="35"/>
      <c r="C23" s="23" t="s">
        <v>61</v>
      </c>
      <c r="D23" s="23"/>
      <c r="E23" s="23"/>
      <c r="F23" s="33" t="s">
        <v>53</v>
      </c>
      <c r="G23" s="36" t="s">
        <v>57</v>
      </c>
      <c r="H23" s="36"/>
      <c r="I23" s="36"/>
      <c r="J23" s="36"/>
      <c r="K23" s="36"/>
      <c r="L23" s="29" t="s">
        <v>37</v>
      </c>
      <c r="M23" s="29"/>
    </row>
    <row r="24" s="20" customFormat="true" ht="61.9" hidden="false" customHeight="true" outlineLevel="0" collapsed="false">
      <c r="A24" s="34" t="s">
        <v>62</v>
      </c>
      <c r="B24" s="27" t="s">
        <v>63</v>
      </c>
      <c r="C24" s="28" t="s">
        <v>64</v>
      </c>
      <c r="D24" s="28"/>
      <c r="E24" s="28"/>
      <c r="F24" s="33" t="s">
        <v>65</v>
      </c>
      <c r="G24" s="36" t="s">
        <v>57</v>
      </c>
      <c r="H24" s="36"/>
      <c r="I24" s="36"/>
      <c r="J24" s="36"/>
      <c r="K24" s="36"/>
      <c r="L24" s="29" t="s">
        <v>43</v>
      </c>
      <c r="M24" s="29"/>
    </row>
    <row r="25" s="20" customFormat="true" ht="61.9" hidden="false" customHeight="true" outlineLevel="0" collapsed="false">
      <c r="A25" s="34" t="s">
        <v>66</v>
      </c>
      <c r="B25" s="27" t="n">
        <v>330</v>
      </c>
      <c r="C25" s="28" t="s">
        <v>64</v>
      </c>
      <c r="D25" s="28"/>
      <c r="E25" s="28"/>
      <c r="F25" s="33" t="s">
        <v>65</v>
      </c>
      <c r="G25" s="36" t="s">
        <v>57</v>
      </c>
      <c r="H25" s="36"/>
      <c r="I25" s="36"/>
      <c r="J25" s="36"/>
      <c r="K25" s="36"/>
      <c r="L25" s="29" t="s">
        <v>67</v>
      </c>
      <c r="M25" s="29"/>
    </row>
    <row r="26" s="20" customFormat="true" ht="61.9" hidden="false" customHeight="true" outlineLevel="0" collapsed="false">
      <c r="A26" s="39" t="s">
        <v>68</v>
      </c>
      <c r="B26" s="40" t="s">
        <v>69</v>
      </c>
      <c r="C26" s="28" t="s">
        <v>70</v>
      </c>
      <c r="D26" s="28"/>
      <c r="E26" s="28"/>
      <c r="F26" s="33" t="s">
        <v>71</v>
      </c>
      <c r="G26" s="36" t="s">
        <v>72</v>
      </c>
      <c r="H26" s="36"/>
      <c r="I26" s="36"/>
      <c r="J26" s="36"/>
      <c r="K26" s="36"/>
      <c r="L26" s="29" t="s">
        <v>37</v>
      </c>
      <c r="M26" s="29"/>
    </row>
    <row r="27" s="20" customFormat="true" ht="61.9" hidden="false" customHeight="true" outlineLevel="0" collapsed="false">
      <c r="A27" s="34" t="s">
        <v>73</v>
      </c>
      <c r="B27" s="40"/>
      <c r="C27" s="28" t="s">
        <v>74</v>
      </c>
      <c r="D27" s="28"/>
      <c r="E27" s="28"/>
      <c r="F27" s="33" t="s">
        <v>75</v>
      </c>
      <c r="G27" s="36" t="s">
        <v>76</v>
      </c>
      <c r="H27" s="36"/>
      <c r="I27" s="36"/>
      <c r="J27" s="36"/>
      <c r="K27" s="36"/>
      <c r="L27" s="29" t="s">
        <v>37</v>
      </c>
      <c r="M27" s="29"/>
    </row>
    <row r="28" customFormat="false" ht="37.9" hidden="false" customHeight="true" outlineLevel="0" collapsed="false">
      <c r="A28" s="26" t="s">
        <v>77</v>
      </c>
      <c r="B28" s="23" t="s">
        <v>78</v>
      </c>
      <c r="C28" s="28" t="s">
        <v>79</v>
      </c>
      <c r="D28" s="28"/>
      <c r="E28" s="28"/>
      <c r="F28" s="41" t="s">
        <v>80</v>
      </c>
      <c r="G28" s="23" t="s">
        <v>81</v>
      </c>
      <c r="H28" s="23"/>
      <c r="I28" s="23"/>
      <c r="J28" s="23"/>
      <c r="K28" s="23"/>
      <c r="L28" s="29" t="s">
        <v>82</v>
      </c>
      <c r="M28" s="29"/>
    </row>
    <row r="29" customFormat="false" ht="31.9" hidden="false" customHeight="true" outlineLevel="0" collapsed="false">
      <c r="A29" s="26" t="s">
        <v>83</v>
      </c>
      <c r="B29" s="23" t="s">
        <v>84</v>
      </c>
      <c r="C29" s="28" t="s">
        <v>85</v>
      </c>
      <c r="D29" s="28"/>
      <c r="E29" s="28"/>
      <c r="F29" s="41" t="s">
        <v>80</v>
      </c>
      <c r="G29" s="23" t="s">
        <v>81</v>
      </c>
      <c r="H29" s="23"/>
      <c r="I29" s="23"/>
      <c r="J29" s="23"/>
      <c r="K29" s="23"/>
      <c r="L29" s="29" t="s">
        <v>86</v>
      </c>
      <c r="M29" s="29"/>
    </row>
    <row r="30" customFormat="false" ht="19.9" hidden="false" customHeight="true" outlineLevel="0" collapsed="false">
      <c r="A30" s="42" t="s">
        <v>8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30.6" hidden="false" customHeight="true" outlineLevel="0" collapsed="false">
      <c r="A31" s="43" t="s">
        <v>88</v>
      </c>
      <c r="B31" s="44" t="s">
        <v>3</v>
      </c>
      <c r="C31" s="44" t="s">
        <v>4</v>
      </c>
      <c r="D31" s="44" t="s">
        <v>5</v>
      </c>
      <c r="E31" s="45" t="s">
        <v>89</v>
      </c>
      <c r="F31" s="45" t="s">
        <v>90</v>
      </c>
      <c r="G31" s="44" t="s">
        <v>26</v>
      </c>
      <c r="H31" s="44" t="s">
        <v>91</v>
      </c>
      <c r="I31" s="44" t="s">
        <v>44</v>
      </c>
      <c r="J31" s="44" t="s">
        <v>92</v>
      </c>
      <c r="K31" s="44" t="s">
        <v>93</v>
      </c>
      <c r="L31" s="44" t="s">
        <v>94</v>
      </c>
      <c r="M31" s="46" t="s">
        <v>95</v>
      </c>
    </row>
    <row r="32" customFormat="false" ht="19.9" hidden="false" customHeight="true" outlineLevel="0" collapsed="false">
      <c r="A32" s="47" t="s">
        <v>96</v>
      </c>
      <c r="B32" s="48"/>
      <c r="C32" s="49" t="n">
        <v>1495</v>
      </c>
      <c r="D32" s="48" t="n">
        <v>1900</v>
      </c>
      <c r="E32" s="50" t="n">
        <v>0</v>
      </c>
      <c r="F32" s="50" t="n">
        <v>1545</v>
      </c>
      <c r="G32" s="51" t="n">
        <v>1258</v>
      </c>
      <c r="H32" s="52" t="n">
        <v>175</v>
      </c>
      <c r="I32" s="52" t="n">
        <v>50</v>
      </c>
      <c r="J32" s="53" t="n">
        <v>100</v>
      </c>
      <c r="K32" s="53" t="n">
        <v>3500</v>
      </c>
      <c r="L32" s="54"/>
      <c r="M32" s="55" t="n">
        <f aca="false">SUM(B32:L32)</f>
        <v>10023</v>
      </c>
    </row>
    <row r="33" customFormat="false" ht="19.9" hidden="false" customHeight="true" outlineLevel="0" collapsed="false">
      <c r="A33" s="47" t="s">
        <v>97</v>
      </c>
      <c r="B33" s="48"/>
      <c r="C33" s="49" t="n">
        <v>1330</v>
      </c>
      <c r="D33" s="48" t="n">
        <v>970</v>
      </c>
      <c r="E33" s="50" t="n">
        <v>0</v>
      </c>
      <c r="F33" s="50" t="n">
        <v>1545</v>
      </c>
      <c r="G33" s="51" t="n">
        <v>1258</v>
      </c>
      <c r="H33" s="52" t="n">
        <v>175</v>
      </c>
      <c r="I33" s="52" t="n">
        <v>50</v>
      </c>
      <c r="J33" s="53" t="n">
        <v>100</v>
      </c>
      <c r="K33" s="53" t="n">
        <v>3500</v>
      </c>
      <c r="L33" s="56"/>
      <c r="M33" s="55" t="n">
        <f aca="false">SUM(B33:L33)</f>
        <v>8928</v>
      </c>
    </row>
    <row r="34" customFormat="false" ht="19.9" hidden="false" customHeight="true" outlineLevel="0" collapsed="false">
      <c r="A34" s="47" t="s">
        <v>98</v>
      </c>
      <c r="B34" s="48"/>
      <c r="C34" s="49" t="n">
        <v>1330</v>
      </c>
      <c r="D34" s="48" t="n">
        <v>970</v>
      </c>
      <c r="E34" s="50" t="n">
        <v>0</v>
      </c>
      <c r="F34" s="50" t="n">
        <v>1545</v>
      </c>
      <c r="G34" s="51" t="n">
        <v>1258</v>
      </c>
      <c r="H34" s="52" t="n">
        <v>175</v>
      </c>
      <c r="I34" s="52" t="n">
        <v>50</v>
      </c>
      <c r="J34" s="53" t="n">
        <v>100</v>
      </c>
      <c r="K34" s="53" t="n">
        <v>3500</v>
      </c>
      <c r="L34" s="56"/>
      <c r="M34" s="55" t="n">
        <f aca="false">SUM(B34:L34)</f>
        <v>8928</v>
      </c>
    </row>
    <row r="35" customFormat="false" ht="19.9" hidden="false" customHeight="true" outlineLevel="0" collapsed="false">
      <c r="A35" s="47" t="s">
        <v>99</v>
      </c>
      <c r="B35" s="48"/>
      <c r="C35" s="49" t="n">
        <v>1330</v>
      </c>
      <c r="D35" s="48" t="n">
        <v>970</v>
      </c>
      <c r="E35" s="50" t="n">
        <v>0</v>
      </c>
      <c r="F35" s="50" t="n">
        <v>1545</v>
      </c>
      <c r="G35" s="51" t="n">
        <v>1258</v>
      </c>
      <c r="H35" s="52" t="n">
        <v>175</v>
      </c>
      <c r="I35" s="52" t="n">
        <v>50</v>
      </c>
      <c r="J35" s="53" t="n">
        <v>100</v>
      </c>
      <c r="K35" s="53" t="n">
        <v>3500</v>
      </c>
      <c r="L35" s="56"/>
      <c r="M35" s="55" t="n">
        <f aca="false">SUM(B35:L35)</f>
        <v>8928</v>
      </c>
    </row>
    <row r="36" customFormat="false" ht="25.15" hidden="false" customHeight="true" outlineLevel="0" collapsed="false">
      <c r="A36" s="47" t="s">
        <v>100</v>
      </c>
      <c r="B36" s="48"/>
      <c r="C36" s="49" t="n">
        <v>1495</v>
      </c>
      <c r="D36" s="48" t="n">
        <v>1900</v>
      </c>
      <c r="E36" s="50" t="n">
        <v>0</v>
      </c>
      <c r="F36" s="50" t="n">
        <v>1717</v>
      </c>
      <c r="G36" s="51" t="n">
        <v>1207</v>
      </c>
      <c r="H36" s="52" t="n">
        <v>175</v>
      </c>
      <c r="I36" s="52" t="n">
        <v>50</v>
      </c>
      <c r="J36" s="53" t="n">
        <v>100</v>
      </c>
      <c r="K36" s="53" t="n">
        <v>3500</v>
      </c>
      <c r="L36" s="56"/>
      <c r="M36" s="55" t="n">
        <f aca="false">SUM(B36:L36)</f>
        <v>10144</v>
      </c>
      <c r="N36" s="57"/>
    </row>
    <row r="37" customFormat="false" ht="23.65" hidden="false" customHeight="true" outlineLevel="0" collapsed="false">
      <c r="A37" s="47" t="s">
        <v>101</v>
      </c>
      <c r="B37" s="48"/>
      <c r="C37" s="49" t="n">
        <v>1330</v>
      </c>
      <c r="D37" s="48" t="n">
        <v>970</v>
      </c>
      <c r="E37" s="50" t="n">
        <v>0</v>
      </c>
      <c r="F37" s="50" t="n">
        <v>1717</v>
      </c>
      <c r="G37" s="51" t="n">
        <v>1207</v>
      </c>
      <c r="H37" s="52" t="n">
        <v>175</v>
      </c>
      <c r="I37" s="52" t="n">
        <v>50</v>
      </c>
      <c r="J37" s="53" t="n">
        <v>100</v>
      </c>
      <c r="K37" s="53" t="n">
        <v>3500</v>
      </c>
      <c r="L37" s="56"/>
      <c r="M37" s="55" t="n">
        <f aca="false">SUM(B37:L37)</f>
        <v>9049</v>
      </c>
      <c r="N37" s="58"/>
    </row>
    <row r="38" customFormat="false" ht="28.9" hidden="false" customHeight="true" outlineLevel="0" collapsed="false">
      <c r="A38" s="47" t="s">
        <v>102</v>
      </c>
      <c r="B38" s="48"/>
      <c r="C38" s="49" t="n">
        <v>1330</v>
      </c>
      <c r="D38" s="48" t="n">
        <v>970</v>
      </c>
      <c r="E38" s="50" t="n">
        <v>0</v>
      </c>
      <c r="F38" s="50" t="n">
        <v>1717</v>
      </c>
      <c r="G38" s="51" t="n">
        <v>1207</v>
      </c>
      <c r="H38" s="52" t="n">
        <v>175</v>
      </c>
      <c r="I38" s="52" t="n">
        <v>50</v>
      </c>
      <c r="J38" s="53" t="n">
        <v>100</v>
      </c>
      <c r="K38" s="53" t="n">
        <v>3500</v>
      </c>
      <c r="L38" s="56"/>
      <c r="M38" s="55" t="n">
        <f aca="false">SUM(B38:L38)</f>
        <v>9049</v>
      </c>
    </row>
    <row r="39" customFormat="false" ht="25.15" hidden="false" customHeight="true" outlineLevel="0" collapsed="false">
      <c r="A39" s="47" t="s">
        <v>103</v>
      </c>
      <c r="B39" s="48"/>
      <c r="C39" s="49" t="n">
        <v>1330</v>
      </c>
      <c r="D39" s="48" t="n">
        <v>970</v>
      </c>
      <c r="E39" s="50" t="n">
        <v>0</v>
      </c>
      <c r="F39" s="50" t="n">
        <v>1717</v>
      </c>
      <c r="G39" s="51" t="n">
        <v>1207</v>
      </c>
      <c r="H39" s="52" t="n">
        <v>175</v>
      </c>
      <c r="I39" s="52" t="n">
        <v>50</v>
      </c>
      <c r="J39" s="53" t="n">
        <v>100</v>
      </c>
      <c r="K39" s="53" t="n">
        <v>3500</v>
      </c>
      <c r="L39" s="56"/>
      <c r="M39" s="55" t="n">
        <f aca="false">SUM(B39:L39)</f>
        <v>9049</v>
      </c>
    </row>
    <row r="40" customFormat="false" ht="19.9" hidden="false" customHeight="true" outlineLevel="0" collapsed="false">
      <c r="A40" s="59" t="s">
        <v>104</v>
      </c>
      <c r="B40" s="48"/>
      <c r="C40" s="49" t="n">
        <v>1495</v>
      </c>
      <c r="D40" s="48" t="n">
        <v>1900</v>
      </c>
      <c r="E40" s="50" t="n">
        <v>0</v>
      </c>
      <c r="F40" s="50"/>
      <c r="G40" s="51" t="n">
        <v>1258</v>
      </c>
      <c r="H40" s="52" t="n">
        <v>175</v>
      </c>
      <c r="I40" s="52" t="n">
        <v>50</v>
      </c>
      <c r="J40" s="53" t="n">
        <v>100</v>
      </c>
      <c r="K40" s="53" t="n">
        <v>3500</v>
      </c>
      <c r="L40" s="60" t="n">
        <v>330</v>
      </c>
      <c r="M40" s="55" t="n">
        <f aca="false">SUM(B40:L40)</f>
        <v>8808</v>
      </c>
    </row>
    <row r="41" customFormat="false" ht="18.6" hidden="false" customHeight="true" outlineLevel="0" collapsed="false">
      <c r="A41" s="47" t="s">
        <v>105</v>
      </c>
      <c r="B41" s="48"/>
      <c r="C41" s="49" t="n">
        <v>1330</v>
      </c>
      <c r="D41" s="48" t="n">
        <v>970</v>
      </c>
      <c r="E41" s="50" t="n">
        <v>550</v>
      </c>
      <c r="F41" s="50"/>
      <c r="G41" s="51" t="n">
        <v>1258</v>
      </c>
      <c r="H41" s="52" t="n">
        <v>175</v>
      </c>
      <c r="I41" s="52" t="n">
        <v>50</v>
      </c>
      <c r="J41" s="53" t="n">
        <v>100</v>
      </c>
      <c r="K41" s="53" t="n">
        <v>3500</v>
      </c>
      <c r="L41" s="60" t="n">
        <v>330</v>
      </c>
      <c r="M41" s="55" t="n">
        <f aca="false">SUM(B41:L41)</f>
        <v>8263</v>
      </c>
    </row>
    <row r="42" customFormat="false" ht="20.45" hidden="false" customHeight="true" outlineLevel="0" collapsed="false">
      <c r="A42" s="47" t="s">
        <v>106</v>
      </c>
      <c r="B42" s="48"/>
      <c r="C42" s="49" t="n">
        <v>1330</v>
      </c>
      <c r="D42" s="48" t="n">
        <v>970</v>
      </c>
      <c r="E42" s="50" t="n">
        <v>550</v>
      </c>
      <c r="F42" s="50"/>
      <c r="G42" s="51" t="n">
        <v>1258</v>
      </c>
      <c r="H42" s="52" t="n">
        <v>175</v>
      </c>
      <c r="I42" s="52" t="n">
        <v>50</v>
      </c>
      <c r="J42" s="53" t="n">
        <v>100</v>
      </c>
      <c r="K42" s="53" t="n">
        <v>3500</v>
      </c>
      <c r="L42" s="60" t="n">
        <v>330</v>
      </c>
      <c r="M42" s="55" t="n">
        <f aca="false">SUM(B42:L42)</f>
        <v>8263</v>
      </c>
    </row>
    <row r="43" customFormat="false" ht="21" hidden="false" customHeight="true" outlineLevel="0" collapsed="false">
      <c r="A43" s="59" t="s">
        <v>107</v>
      </c>
      <c r="B43" s="61"/>
      <c r="C43" s="62" t="n">
        <v>1330</v>
      </c>
      <c r="D43" s="61" t="n">
        <v>970</v>
      </c>
      <c r="E43" s="50" t="n">
        <v>550</v>
      </c>
      <c r="F43" s="50"/>
      <c r="G43" s="51" t="n">
        <v>1258</v>
      </c>
      <c r="H43" s="52" t="n">
        <v>175</v>
      </c>
      <c r="I43" s="52" t="n">
        <v>50</v>
      </c>
      <c r="J43" s="53" t="n">
        <v>100</v>
      </c>
      <c r="K43" s="53" t="n">
        <v>3500</v>
      </c>
      <c r="L43" s="60" t="n">
        <v>330</v>
      </c>
      <c r="M43" s="55" t="n">
        <f aca="false">SUM(B43:L43)</f>
        <v>8263</v>
      </c>
    </row>
    <row r="44" customFormat="false" ht="17.25" hidden="false" customHeight="false" outlineLevel="0" collapsed="false"/>
    <row r="45" customFormat="false" ht="28.9" hidden="false" customHeight="true" outlineLevel="0" collapsed="false">
      <c r="A45" s="63" t="s">
        <v>108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58"/>
    </row>
    <row r="46" customFormat="false" ht="17.25" hidden="false" customHeight="true" outlineLevel="0" collapsed="false">
      <c r="A46" s="43" t="s">
        <v>88</v>
      </c>
      <c r="B46" s="65"/>
      <c r="C46" s="65"/>
      <c r="D46" s="65"/>
      <c r="E46" s="44" t="s">
        <v>109</v>
      </c>
      <c r="F46" s="44"/>
      <c r="G46" s="44"/>
      <c r="H46" s="44"/>
      <c r="I46" s="44" t="s">
        <v>110</v>
      </c>
      <c r="J46" s="44"/>
      <c r="K46" s="66"/>
      <c r="L46" s="46" t="s">
        <v>111</v>
      </c>
      <c r="M46" s="46" t="s">
        <v>112</v>
      </c>
      <c r="N46" s="46" t="s">
        <v>113</v>
      </c>
    </row>
    <row r="47" customFormat="false" ht="16.5" hidden="false" customHeight="false" outlineLevel="0" collapsed="false">
      <c r="A47" s="47" t="s">
        <v>99</v>
      </c>
      <c r="B47" s="67"/>
      <c r="C47" s="67"/>
      <c r="D47" s="67"/>
      <c r="E47" s="67"/>
      <c r="F47" s="67"/>
      <c r="G47" s="67"/>
      <c r="H47" s="67"/>
      <c r="I47" s="67" t="n">
        <v>1462</v>
      </c>
      <c r="J47" s="67"/>
      <c r="K47" s="68"/>
      <c r="L47" s="69" t="n">
        <v>200</v>
      </c>
      <c r="M47" s="69"/>
      <c r="N47" s="70" t="n">
        <v>4532</v>
      </c>
    </row>
    <row r="48" customFormat="false" ht="16.5" hidden="false" customHeight="false" outlineLevel="0" collapsed="false">
      <c r="A48" s="47" t="s">
        <v>98</v>
      </c>
      <c r="B48" s="67"/>
      <c r="C48" s="67"/>
      <c r="D48" s="67"/>
      <c r="E48" s="67"/>
      <c r="F48" s="67"/>
      <c r="G48" s="67"/>
      <c r="H48" s="67"/>
      <c r="I48" s="67" t="n">
        <v>917</v>
      </c>
      <c r="J48" s="67"/>
      <c r="K48" s="68"/>
      <c r="L48" s="69" t="n">
        <v>200</v>
      </c>
      <c r="M48" s="69"/>
      <c r="N48" s="70" t="n">
        <v>4532</v>
      </c>
    </row>
    <row r="49" customFormat="false" ht="16.5" hidden="false" customHeight="false" outlineLevel="0" collapsed="false">
      <c r="A49" s="47" t="s">
        <v>97</v>
      </c>
      <c r="B49" s="67"/>
      <c r="C49" s="67"/>
      <c r="D49" s="67"/>
      <c r="E49" s="67"/>
      <c r="F49" s="67"/>
      <c r="G49" s="67"/>
      <c r="H49" s="67"/>
      <c r="I49" s="67" t="n">
        <v>642</v>
      </c>
      <c r="J49" s="67"/>
      <c r="K49" s="68"/>
      <c r="L49" s="69" t="n">
        <v>200</v>
      </c>
      <c r="M49" s="69"/>
      <c r="N49" s="70" t="n">
        <v>4532</v>
      </c>
    </row>
    <row r="50" customFormat="false" ht="16.5" hidden="false" customHeight="false" outlineLevel="0" collapsed="false">
      <c r="A50" s="47" t="s">
        <v>96</v>
      </c>
      <c r="B50" s="67"/>
      <c r="C50" s="67"/>
      <c r="D50" s="67"/>
      <c r="E50" s="67"/>
      <c r="F50" s="67"/>
      <c r="G50" s="67"/>
      <c r="H50" s="67"/>
      <c r="I50" s="67" t="n">
        <v>642</v>
      </c>
      <c r="J50" s="67"/>
      <c r="K50" s="68"/>
      <c r="L50" s="69" t="n">
        <v>200</v>
      </c>
      <c r="M50" s="69"/>
      <c r="N50" s="70" t="n">
        <v>4532</v>
      </c>
    </row>
    <row r="51" customFormat="false" ht="16.5" hidden="false" customHeight="false" outlineLevel="0" collapsed="false">
      <c r="A51" s="47" t="s">
        <v>103</v>
      </c>
      <c r="B51" s="67"/>
      <c r="C51" s="67"/>
      <c r="D51" s="67"/>
      <c r="E51" s="67"/>
      <c r="F51" s="67"/>
      <c r="G51" s="67"/>
      <c r="H51" s="67"/>
      <c r="I51" s="67" t="n">
        <v>2019</v>
      </c>
      <c r="J51" s="67"/>
      <c r="K51" s="71"/>
      <c r="L51" s="69" t="n">
        <v>200</v>
      </c>
      <c r="M51" s="69"/>
      <c r="N51" s="70" t="n">
        <v>4532</v>
      </c>
    </row>
    <row r="52" customFormat="false" ht="16.5" hidden="false" customHeight="false" outlineLevel="0" collapsed="false">
      <c r="A52" s="47" t="s">
        <v>102</v>
      </c>
      <c r="B52" s="67"/>
      <c r="C52" s="67"/>
      <c r="D52" s="67"/>
      <c r="E52" s="67"/>
      <c r="F52" s="67"/>
      <c r="G52" s="67"/>
      <c r="H52" s="67"/>
      <c r="I52" s="67" t="n">
        <v>2427</v>
      </c>
      <c r="J52" s="67"/>
      <c r="K52" s="71"/>
      <c r="L52" s="69" t="n">
        <v>200</v>
      </c>
      <c r="M52" s="69"/>
      <c r="N52" s="70" t="n">
        <v>4532</v>
      </c>
    </row>
    <row r="53" customFormat="false" ht="16.5" hidden="false" customHeight="false" outlineLevel="0" collapsed="false">
      <c r="A53" s="47" t="s">
        <v>101</v>
      </c>
      <c r="B53" s="67"/>
      <c r="C53" s="67"/>
      <c r="D53" s="67"/>
      <c r="E53" s="67"/>
      <c r="F53" s="67"/>
      <c r="G53" s="67"/>
      <c r="H53" s="67"/>
      <c r="I53" s="67" t="n">
        <v>2355</v>
      </c>
      <c r="J53" s="67"/>
      <c r="K53" s="71"/>
      <c r="L53" s="69" t="n">
        <v>200</v>
      </c>
      <c r="M53" s="69"/>
      <c r="N53" s="70" t="n">
        <v>4532</v>
      </c>
    </row>
    <row r="54" customFormat="false" ht="16.5" hidden="false" customHeight="false" outlineLevel="0" collapsed="false">
      <c r="A54" s="47" t="s">
        <v>100</v>
      </c>
      <c r="B54" s="67"/>
      <c r="C54" s="67"/>
      <c r="D54" s="67"/>
      <c r="E54" s="67"/>
      <c r="F54" s="67"/>
      <c r="G54" s="67"/>
      <c r="H54" s="67"/>
      <c r="I54" s="67" t="n">
        <v>2355</v>
      </c>
      <c r="J54" s="67"/>
      <c r="K54" s="71"/>
      <c r="L54" s="69" t="n">
        <v>200</v>
      </c>
      <c r="M54" s="69"/>
      <c r="N54" s="70" t="n">
        <v>4532</v>
      </c>
    </row>
    <row r="55" customFormat="false" ht="20.45" hidden="false" customHeight="true" outlineLevel="0" collapsed="false">
      <c r="A55" s="47" t="s">
        <v>114</v>
      </c>
      <c r="B55" s="67"/>
      <c r="C55" s="67"/>
      <c r="D55" s="67"/>
      <c r="E55" s="72" t="s">
        <v>115</v>
      </c>
      <c r="F55" s="72"/>
      <c r="G55" s="72"/>
      <c r="H55" s="72"/>
      <c r="I55" s="67" t="n">
        <v>4003</v>
      </c>
      <c r="J55" s="67"/>
      <c r="K55" s="71"/>
      <c r="L55" s="69" t="n">
        <v>200</v>
      </c>
      <c r="M55" s="69"/>
      <c r="N55" s="70" t="n">
        <v>4532</v>
      </c>
    </row>
    <row r="56" customFormat="false" ht="16.15" hidden="false" customHeight="true" outlineLevel="0" collapsed="false">
      <c r="A56" s="47" t="s">
        <v>106</v>
      </c>
      <c r="B56" s="67"/>
      <c r="C56" s="67"/>
      <c r="D56" s="67"/>
      <c r="E56" s="72" t="s">
        <v>115</v>
      </c>
      <c r="F56" s="72"/>
      <c r="G56" s="72"/>
      <c r="H56" s="72"/>
      <c r="I56" s="67" t="n">
        <v>3869</v>
      </c>
      <c r="J56" s="67"/>
      <c r="K56" s="71"/>
      <c r="L56" s="69" t="n">
        <v>200</v>
      </c>
      <c r="M56" s="69"/>
      <c r="N56" s="70" t="n">
        <v>4532</v>
      </c>
    </row>
    <row r="57" customFormat="false" ht="16.15" hidden="false" customHeight="true" outlineLevel="0" collapsed="false">
      <c r="A57" s="47" t="s">
        <v>105</v>
      </c>
      <c r="B57" s="67"/>
      <c r="C57" s="67"/>
      <c r="D57" s="67"/>
      <c r="E57" s="72" t="s">
        <v>115</v>
      </c>
      <c r="F57" s="72"/>
      <c r="G57" s="72"/>
      <c r="H57" s="72"/>
      <c r="I57" s="67" t="n">
        <v>3787</v>
      </c>
      <c r="J57" s="67"/>
      <c r="K57" s="68"/>
      <c r="L57" s="69" t="n">
        <v>200</v>
      </c>
      <c r="M57" s="69"/>
      <c r="N57" s="70" t="n">
        <v>4532</v>
      </c>
    </row>
    <row r="58" customFormat="false" ht="16.9" hidden="false" customHeight="true" outlineLevel="0" collapsed="false">
      <c r="A58" s="59" t="s">
        <v>104</v>
      </c>
      <c r="B58" s="73"/>
      <c r="C58" s="73"/>
      <c r="D58" s="73"/>
      <c r="E58" s="72" t="s">
        <v>115</v>
      </c>
      <c r="F58" s="72"/>
      <c r="G58" s="72"/>
      <c r="H58" s="72"/>
      <c r="I58" s="73" t="n">
        <v>3594</v>
      </c>
      <c r="J58" s="73"/>
      <c r="K58" s="74"/>
      <c r="L58" s="69" t="n">
        <v>200</v>
      </c>
      <c r="M58" s="69"/>
      <c r="N58" s="70" t="n">
        <v>4532</v>
      </c>
    </row>
    <row r="59" customFormat="false" ht="17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</row>
    <row r="60" customFormat="false" ht="15.6" hidden="false" customHeight="true" outlineLevel="0" collapsed="false">
      <c r="A60" s="76" t="s">
        <v>116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7"/>
      <c r="N60" s="78"/>
    </row>
    <row r="61" customFormat="false" ht="28.9" hidden="false" customHeight="true" outlineLevel="0" collapsed="false">
      <c r="A61" s="43" t="s">
        <v>88</v>
      </c>
      <c r="B61" s="44" t="s">
        <v>3</v>
      </c>
      <c r="C61" s="44" t="s">
        <v>4</v>
      </c>
      <c r="D61" s="44" t="s">
        <v>117</v>
      </c>
      <c r="E61" s="79" t="s">
        <v>89</v>
      </c>
      <c r="F61" s="79"/>
      <c r="G61" s="44" t="s">
        <v>91</v>
      </c>
      <c r="H61" s="44" t="s">
        <v>44</v>
      </c>
      <c r="I61" s="46" t="s">
        <v>92</v>
      </c>
      <c r="J61" s="46" t="s">
        <v>112</v>
      </c>
      <c r="K61" s="46" t="s">
        <v>109</v>
      </c>
      <c r="L61" s="46" t="s">
        <v>111</v>
      </c>
      <c r="M61" s="80" t="s">
        <v>110</v>
      </c>
      <c r="N61" s="80" t="s">
        <v>94</v>
      </c>
    </row>
    <row r="62" customFormat="false" ht="16.5" hidden="false" customHeight="false" outlineLevel="0" collapsed="false">
      <c r="A62" s="81" t="s">
        <v>118</v>
      </c>
      <c r="B62" s="48"/>
      <c r="C62" s="48" t="n">
        <v>910</v>
      </c>
      <c r="D62" s="48" t="n">
        <v>790</v>
      </c>
      <c r="E62" s="51" t="n">
        <v>0</v>
      </c>
      <c r="F62" s="51"/>
      <c r="G62" s="51" t="n">
        <v>175</v>
      </c>
      <c r="H62" s="52" t="n">
        <v>50</v>
      </c>
      <c r="I62" s="82" t="n">
        <v>100</v>
      </c>
      <c r="J62" s="82"/>
      <c r="K62" s="82"/>
      <c r="L62" s="82" t="n">
        <v>200</v>
      </c>
      <c r="M62" s="83" t="n">
        <v>1252</v>
      </c>
      <c r="N62" s="83"/>
    </row>
    <row r="63" customFormat="false" ht="16.5" hidden="false" customHeight="false" outlineLevel="0" collapsed="false">
      <c r="A63" s="81" t="s">
        <v>98</v>
      </c>
      <c r="B63" s="48"/>
      <c r="C63" s="48" t="n">
        <v>910</v>
      </c>
      <c r="D63" s="48" t="n">
        <v>790</v>
      </c>
      <c r="E63" s="51" t="n">
        <v>0</v>
      </c>
      <c r="F63" s="51"/>
      <c r="G63" s="51" t="n">
        <v>175</v>
      </c>
      <c r="H63" s="52" t="n">
        <v>50</v>
      </c>
      <c r="I63" s="82" t="n">
        <v>100</v>
      </c>
      <c r="J63" s="82"/>
      <c r="K63" s="82"/>
      <c r="L63" s="82" t="n">
        <v>200</v>
      </c>
      <c r="M63" s="83" t="n">
        <v>1595</v>
      </c>
      <c r="N63" s="83"/>
    </row>
    <row r="64" customFormat="false" ht="19.9" hidden="false" customHeight="true" outlineLevel="0" collapsed="false">
      <c r="A64" s="81" t="s">
        <v>96</v>
      </c>
      <c r="B64" s="48"/>
      <c r="C64" s="51" t="n">
        <v>1025</v>
      </c>
      <c r="D64" s="48" t="n">
        <v>1300</v>
      </c>
      <c r="E64" s="51" t="n">
        <v>0</v>
      </c>
      <c r="F64" s="51"/>
      <c r="G64" s="51" t="n">
        <v>175</v>
      </c>
      <c r="H64" s="52" t="n">
        <v>50</v>
      </c>
      <c r="I64" s="82" t="n">
        <v>100</v>
      </c>
      <c r="J64" s="82"/>
      <c r="K64" s="82"/>
      <c r="L64" s="82" t="n">
        <v>200</v>
      </c>
      <c r="M64" s="83" t="n">
        <v>1252</v>
      </c>
      <c r="N64" s="83"/>
    </row>
    <row r="65" customFormat="false" ht="16.5" hidden="false" customHeight="false" outlineLevel="0" collapsed="false">
      <c r="A65" s="81" t="s">
        <v>119</v>
      </c>
      <c r="B65" s="48"/>
      <c r="C65" s="48" t="n">
        <v>910</v>
      </c>
      <c r="D65" s="48" t="n">
        <v>790</v>
      </c>
      <c r="E65" s="51" t="n">
        <v>0</v>
      </c>
      <c r="F65" s="51"/>
      <c r="G65" s="51" t="n">
        <v>175</v>
      </c>
      <c r="H65" s="52" t="n">
        <v>50</v>
      </c>
      <c r="I65" s="82" t="n">
        <v>100</v>
      </c>
      <c r="J65" s="82"/>
      <c r="K65" s="82"/>
      <c r="L65" s="82" t="n">
        <v>200</v>
      </c>
      <c r="M65" s="83" t="n">
        <v>2608</v>
      </c>
      <c r="N65" s="83"/>
    </row>
    <row r="66" customFormat="false" ht="16.5" hidden="false" customHeight="false" outlineLevel="0" collapsed="false">
      <c r="A66" s="81" t="s">
        <v>102</v>
      </c>
      <c r="B66" s="48"/>
      <c r="C66" s="48" t="n">
        <v>910</v>
      </c>
      <c r="D66" s="48" t="n">
        <v>790</v>
      </c>
      <c r="E66" s="51" t="n">
        <v>0</v>
      </c>
      <c r="F66" s="51"/>
      <c r="G66" s="51" t="n">
        <v>175</v>
      </c>
      <c r="H66" s="52" t="n">
        <v>50</v>
      </c>
      <c r="I66" s="82" t="n">
        <v>100</v>
      </c>
      <c r="J66" s="82"/>
      <c r="K66" s="82"/>
      <c r="L66" s="82" t="n">
        <v>200</v>
      </c>
      <c r="M66" s="83" t="n">
        <v>2495</v>
      </c>
      <c r="N66" s="83"/>
    </row>
    <row r="67" customFormat="false" ht="16.5" hidden="false" customHeight="false" outlineLevel="0" collapsed="false">
      <c r="A67" s="81" t="s">
        <v>100</v>
      </c>
      <c r="B67" s="48"/>
      <c r="C67" s="48" t="n">
        <v>1025</v>
      </c>
      <c r="D67" s="48" t="n">
        <v>1300</v>
      </c>
      <c r="E67" s="51" t="n">
        <v>0</v>
      </c>
      <c r="F67" s="51"/>
      <c r="G67" s="51" t="n">
        <v>175</v>
      </c>
      <c r="H67" s="52" t="n">
        <v>50</v>
      </c>
      <c r="I67" s="82" t="n">
        <v>100</v>
      </c>
      <c r="J67" s="82"/>
      <c r="K67" s="82"/>
      <c r="L67" s="82" t="n">
        <v>200</v>
      </c>
      <c r="M67" s="83" t="n">
        <v>2608</v>
      </c>
      <c r="N67" s="83"/>
    </row>
    <row r="68" customFormat="false" ht="28.5" hidden="false" customHeight="false" outlineLevel="0" collapsed="false">
      <c r="A68" s="81" t="s">
        <v>120</v>
      </c>
      <c r="B68" s="48"/>
      <c r="C68" s="48" t="n">
        <v>910</v>
      </c>
      <c r="D68" s="48" t="n">
        <v>790</v>
      </c>
      <c r="E68" s="51" t="n">
        <v>0</v>
      </c>
      <c r="F68" s="51"/>
      <c r="G68" s="51" t="n">
        <v>175</v>
      </c>
      <c r="H68" s="52" t="n">
        <v>50</v>
      </c>
      <c r="I68" s="82" t="n">
        <v>100</v>
      </c>
      <c r="J68" s="82"/>
      <c r="K68" s="84" t="s">
        <v>121</v>
      </c>
      <c r="L68" s="82" t="n">
        <v>200</v>
      </c>
      <c r="M68" s="83" t="n">
        <v>2540</v>
      </c>
      <c r="N68" s="83" t="n">
        <v>330</v>
      </c>
    </row>
    <row r="69" customFormat="false" ht="28.5" hidden="false" customHeight="false" outlineLevel="0" collapsed="false">
      <c r="A69" s="81" t="s">
        <v>106</v>
      </c>
      <c r="B69" s="48"/>
      <c r="C69" s="48" t="n">
        <v>910</v>
      </c>
      <c r="D69" s="48" t="n">
        <v>790</v>
      </c>
      <c r="E69" s="51" t="n">
        <v>0</v>
      </c>
      <c r="F69" s="51"/>
      <c r="G69" s="51" t="n">
        <v>175</v>
      </c>
      <c r="H69" s="52" t="n">
        <v>50</v>
      </c>
      <c r="I69" s="82" t="n">
        <v>100</v>
      </c>
      <c r="J69" s="82"/>
      <c r="K69" s="84" t="s">
        <v>121</v>
      </c>
      <c r="L69" s="82" t="n">
        <v>200</v>
      </c>
      <c r="M69" s="83" t="n">
        <v>2645</v>
      </c>
      <c r="N69" s="83" t="n">
        <v>330</v>
      </c>
    </row>
    <row r="70" customFormat="false" ht="29.25" hidden="false" customHeight="false" outlineLevel="0" collapsed="false">
      <c r="A70" s="85" t="s">
        <v>104</v>
      </c>
      <c r="B70" s="61"/>
      <c r="C70" s="61" t="n">
        <v>1025</v>
      </c>
      <c r="D70" s="61" t="n">
        <v>1300</v>
      </c>
      <c r="E70" s="86" t="n">
        <v>0</v>
      </c>
      <c r="F70" s="87"/>
      <c r="G70" s="51" t="n">
        <v>175</v>
      </c>
      <c r="H70" s="88" t="n">
        <v>50</v>
      </c>
      <c r="I70" s="89" t="n">
        <v>100</v>
      </c>
      <c r="J70" s="82"/>
      <c r="K70" s="84" t="s">
        <v>121</v>
      </c>
      <c r="L70" s="82" t="n">
        <v>200</v>
      </c>
      <c r="M70" s="83" t="n">
        <v>2540</v>
      </c>
      <c r="N70" s="83" t="n">
        <v>330</v>
      </c>
    </row>
    <row r="71" customFormat="false" ht="17.25" hidden="false" customHeight="false" outlineLevel="0" collapsed="false"/>
    <row r="72" customFormat="false" ht="20.25" hidden="false" customHeight="true" outlineLevel="0" collapsed="false">
      <c r="A72" s="63" t="s">
        <v>122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33.75" hidden="false" customHeight="false" outlineLevel="0" collapsed="false">
      <c r="A73" s="43" t="s">
        <v>123</v>
      </c>
      <c r="B73" s="90" t="s">
        <v>124</v>
      </c>
      <c r="C73" s="44" t="s">
        <v>125</v>
      </c>
      <c r="D73" s="44" t="s">
        <v>126</v>
      </c>
      <c r="E73" s="44" t="s">
        <v>127</v>
      </c>
      <c r="F73" s="44"/>
      <c r="G73" s="44" t="s">
        <v>128</v>
      </c>
      <c r="H73" s="44" t="s">
        <v>129</v>
      </c>
      <c r="I73" s="44" t="s">
        <v>130</v>
      </c>
      <c r="J73" s="44" t="s">
        <v>131</v>
      </c>
      <c r="K73" s="44"/>
      <c r="L73" s="44" t="s">
        <v>132</v>
      </c>
      <c r="M73" s="44" t="s">
        <v>133</v>
      </c>
      <c r="N73" s="44" t="s">
        <v>134</v>
      </c>
    </row>
    <row r="74" customFormat="false" ht="16.5" hidden="false" customHeight="true" outlineLevel="0" collapsed="false">
      <c r="A74" s="47" t="s">
        <v>3</v>
      </c>
      <c r="B74" s="91" t="s">
        <v>135</v>
      </c>
      <c r="C74" s="92" t="s">
        <v>136</v>
      </c>
      <c r="D74" s="92" t="s">
        <v>136</v>
      </c>
      <c r="E74" s="93" t="s">
        <v>137</v>
      </c>
      <c r="F74" s="94"/>
      <c r="G74" s="92" t="s">
        <v>136</v>
      </c>
      <c r="H74" s="93" t="s">
        <v>138</v>
      </c>
      <c r="I74" s="93" t="s">
        <v>139</v>
      </c>
      <c r="J74" s="93" t="s">
        <v>139</v>
      </c>
      <c r="K74" s="94"/>
      <c r="L74" s="93" t="s">
        <v>137</v>
      </c>
      <c r="M74" s="92" t="s">
        <v>136</v>
      </c>
      <c r="N74" s="92" t="s">
        <v>136</v>
      </c>
    </row>
    <row r="75" customFormat="false" ht="16.5" hidden="false" customHeight="false" outlineLevel="0" collapsed="false">
      <c r="A75" s="47" t="s">
        <v>4</v>
      </c>
      <c r="B75" s="91" t="s">
        <v>140</v>
      </c>
      <c r="C75" s="92"/>
      <c r="D75" s="92"/>
      <c r="E75" s="93"/>
      <c r="F75" s="95"/>
      <c r="G75" s="92"/>
      <c r="H75" s="93"/>
      <c r="I75" s="93"/>
      <c r="J75" s="93"/>
      <c r="K75" s="95"/>
      <c r="L75" s="93"/>
      <c r="M75" s="92"/>
      <c r="N75" s="92"/>
    </row>
    <row r="76" customFormat="false" ht="16.5" hidden="false" customHeight="false" outlineLevel="0" collapsed="false">
      <c r="A76" s="47" t="s">
        <v>5</v>
      </c>
      <c r="B76" s="91"/>
      <c r="C76" s="91" t="s">
        <v>140</v>
      </c>
      <c r="D76" s="92"/>
      <c r="E76" s="93"/>
      <c r="F76" s="96"/>
      <c r="G76" s="92"/>
      <c r="H76" s="93"/>
      <c r="I76" s="93"/>
      <c r="J76" s="93"/>
      <c r="K76" s="95"/>
      <c r="L76" s="93"/>
      <c r="M76" s="92"/>
      <c r="N76" s="97" t="s">
        <v>140</v>
      </c>
    </row>
    <row r="77" customFormat="false" ht="16.5" hidden="false" customHeight="true" outlineLevel="0" collapsed="false">
      <c r="A77" s="47" t="s">
        <v>89</v>
      </c>
      <c r="B77" s="91"/>
      <c r="C77" s="91"/>
      <c r="D77" s="98" t="s">
        <v>140</v>
      </c>
      <c r="E77" s="98" t="s">
        <v>140</v>
      </c>
      <c r="F77" s="99"/>
      <c r="G77" s="98" t="s">
        <v>140</v>
      </c>
      <c r="H77" s="98" t="s">
        <v>140</v>
      </c>
      <c r="I77" s="98" t="s">
        <v>140</v>
      </c>
      <c r="J77" s="98" t="s">
        <v>140</v>
      </c>
      <c r="K77" s="100"/>
      <c r="L77" s="91" t="s">
        <v>140</v>
      </c>
      <c r="M77" s="91" t="s">
        <v>140</v>
      </c>
      <c r="N77" s="97"/>
    </row>
    <row r="78" customFormat="false" ht="16.5" hidden="false" customHeight="false" outlineLevel="0" collapsed="false">
      <c r="A78" s="47"/>
      <c r="B78" s="91"/>
      <c r="C78" s="91"/>
      <c r="D78" s="91"/>
      <c r="E78" s="91"/>
      <c r="F78" s="100"/>
      <c r="G78" s="98"/>
      <c r="H78" s="98"/>
      <c r="I78" s="98"/>
      <c r="J78" s="98"/>
      <c r="K78" s="100"/>
      <c r="L78" s="91"/>
      <c r="M78" s="91"/>
      <c r="N78" s="97"/>
    </row>
    <row r="79" customFormat="false" ht="16.5" hidden="false" customHeight="false" outlineLevel="0" collapsed="false">
      <c r="A79" s="47" t="s">
        <v>91</v>
      </c>
      <c r="B79" s="91"/>
      <c r="C79" s="91"/>
      <c r="D79" s="92" t="s">
        <v>141</v>
      </c>
      <c r="E79" s="98"/>
      <c r="F79" s="100"/>
      <c r="G79" s="92" t="s">
        <v>141</v>
      </c>
      <c r="H79" s="98"/>
      <c r="I79" s="98"/>
      <c r="J79" s="98"/>
      <c r="K79" s="100"/>
      <c r="L79" s="91"/>
      <c r="M79" s="91"/>
      <c r="N79" s="92" t="s">
        <v>141</v>
      </c>
    </row>
    <row r="80" customFormat="false" ht="16.5" hidden="false" customHeight="false" outlineLevel="0" collapsed="false">
      <c r="A80" s="47" t="s">
        <v>44</v>
      </c>
      <c r="B80" s="91"/>
      <c r="C80" s="91"/>
      <c r="D80" s="91" t="s">
        <v>140</v>
      </c>
      <c r="E80" s="98"/>
      <c r="F80" s="100"/>
      <c r="G80" s="98" t="s">
        <v>140</v>
      </c>
      <c r="H80" s="98"/>
      <c r="I80" s="98"/>
      <c r="J80" s="98"/>
      <c r="K80" s="100"/>
      <c r="L80" s="91"/>
      <c r="M80" s="91"/>
      <c r="N80" s="91" t="s">
        <v>140</v>
      </c>
    </row>
    <row r="81" customFormat="false" ht="16.5" hidden="false" customHeight="false" outlineLevel="0" collapsed="false">
      <c r="A81" s="47" t="s">
        <v>92</v>
      </c>
      <c r="B81" s="91"/>
      <c r="C81" s="91"/>
      <c r="D81" s="92" t="s">
        <v>141</v>
      </c>
      <c r="E81" s="98"/>
      <c r="F81" s="100"/>
      <c r="G81" s="98"/>
      <c r="H81" s="98"/>
      <c r="I81" s="98"/>
      <c r="J81" s="98"/>
      <c r="K81" s="100"/>
      <c r="L81" s="91"/>
      <c r="M81" s="91"/>
      <c r="N81" s="91"/>
    </row>
    <row r="82" customFormat="false" ht="16.5" hidden="false" customHeight="false" outlineLevel="0" collapsed="false">
      <c r="A82" s="47" t="s">
        <v>142</v>
      </c>
      <c r="B82" s="91"/>
      <c r="C82" s="91"/>
      <c r="D82" s="92" t="s">
        <v>136</v>
      </c>
      <c r="E82" s="101" t="s">
        <v>137</v>
      </c>
      <c r="F82" s="102"/>
      <c r="G82" s="92" t="s">
        <v>136</v>
      </c>
      <c r="H82" s="92" t="s">
        <v>138</v>
      </c>
      <c r="I82" s="92" t="s">
        <v>139</v>
      </c>
      <c r="J82" s="92" t="s">
        <v>139</v>
      </c>
      <c r="K82" s="103"/>
      <c r="L82" s="91"/>
      <c r="M82" s="91"/>
      <c r="N82" s="91"/>
    </row>
    <row r="83" customFormat="false" ht="16.5" hidden="false" customHeight="false" outlineLevel="0" collapsed="false">
      <c r="A83" s="47" t="s">
        <v>143</v>
      </c>
      <c r="B83" s="91"/>
      <c r="C83" s="91"/>
      <c r="D83" s="92"/>
      <c r="E83" s="101"/>
      <c r="F83" s="104"/>
      <c r="G83" s="92"/>
      <c r="H83" s="92"/>
      <c r="I83" s="92"/>
      <c r="J83" s="92"/>
      <c r="K83" s="105"/>
      <c r="L83" s="91"/>
      <c r="M83" s="91"/>
      <c r="N83" s="91"/>
    </row>
    <row r="84" customFormat="false" ht="17.25" hidden="false" customHeight="false" outlineLevel="0" collapsed="false">
      <c r="A84" s="59" t="s">
        <v>110</v>
      </c>
      <c r="B84" s="106" t="s">
        <v>144</v>
      </c>
      <c r="C84" s="107"/>
      <c r="D84" s="107"/>
      <c r="E84" s="107"/>
      <c r="F84" s="107"/>
      <c r="G84" s="107"/>
      <c r="H84" s="108"/>
      <c r="I84" s="108"/>
      <c r="J84" s="108"/>
      <c r="K84" s="108"/>
      <c r="L84" s="109"/>
      <c r="M84" s="107"/>
      <c r="N84" s="109"/>
    </row>
    <row r="85" customFormat="false" ht="17.25" hidden="false" customHeight="false" outlineLevel="0" collapsed="false"/>
    <row r="86" customFormat="false" ht="16.5" hidden="false" customHeight="false" outlineLevel="0" collapsed="false">
      <c r="A86" s="110" t="s">
        <v>145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6.5" hidden="false" customHeight="true" outlineLevel="0" collapsed="false">
      <c r="A87" s="111" t="s">
        <v>146</v>
      </c>
      <c r="B87" s="111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false" outlineLevel="0" collapsed="false">
      <c r="A88" s="112" t="s">
        <v>147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</row>
  </sheetData>
  <mergeCells count="136">
    <mergeCell ref="A1:M1"/>
    <mergeCell ref="A2:M2"/>
    <mergeCell ref="E3:M3"/>
    <mergeCell ref="E4:M5"/>
    <mergeCell ref="A6:M6"/>
    <mergeCell ref="E7:M7"/>
    <mergeCell ref="E8:M9"/>
    <mergeCell ref="A10:M10"/>
    <mergeCell ref="C11:E11"/>
    <mergeCell ref="G11:J11"/>
    <mergeCell ref="L11:M11"/>
    <mergeCell ref="C12:E12"/>
    <mergeCell ref="G12:K12"/>
    <mergeCell ref="L12:M12"/>
    <mergeCell ref="C13:E13"/>
    <mergeCell ref="G13:K13"/>
    <mergeCell ref="L13:M13"/>
    <mergeCell ref="C14:E14"/>
    <mergeCell ref="G14:K14"/>
    <mergeCell ref="L14:M14"/>
    <mergeCell ref="C15:E15"/>
    <mergeCell ref="G15:K15"/>
    <mergeCell ref="L15:M15"/>
    <mergeCell ref="G16:K16"/>
    <mergeCell ref="L16:M16"/>
    <mergeCell ref="G17:K17"/>
    <mergeCell ref="L17:M17"/>
    <mergeCell ref="G18:K18"/>
    <mergeCell ref="L18:M18"/>
    <mergeCell ref="G19:K19"/>
    <mergeCell ref="L19:M19"/>
    <mergeCell ref="C20:E20"/>
    <mergeCell ref="G20:K20"/>
    <mergeCell ref="L20:M20"/>
    <mergeCell ref="C21:E21"/>
    <mergeCell ref="G21:K21"/>
    <mergeCell ref="L21:M21"/>
    <mergeCell ref="C22:E22"/>
    <mergeCell ref="G22:K22"/>
    <mergeCell ref="L22:M22"/>
    <mergeCell ref="C23:E23"/>
    <mergeCell ref="G23:K23"/>
    <mergeCell ref="L23:M23"/>
    <mergeCell ref="C24:E24"/>
    <mergeCell ref="G24:K24"/>
    <mergeCell ref="L24:M24"/>
    <mergeCell ref="C25:E25"/>
    <mergeCell ref="G25:K25"/>
    <mergeCell ref="L25:M25"/>
    <mergeCell ref="C26:E26"/>
    <mergeCell ref="G26:K26"/>
    <mergeCell ref="L26:M26"/>
    <mergeCell ref="C27:E27"/>
    <mergeCell ref="G27:K27"/>
    <mergeCell ref="L27:M27"/>
    <mergeCell ref="C28:E28"/>
    <mergeCell ref="G28:K28"/>
    <mergeCell ref="L28:M28"/>
    <mergeCell ref="C29:E29"/>
    <mergeCell ref="G29:K29"/>
    <mergeCell ref="L29:M29"/>
    <mergeCell ref="A30:M30"/>
    <mergeCell ref="A45:L45"/>
    <mergeCell ref="B46:D46"/>
    <mergeCell ref="E46:H46"/>
    <mergeCell ref="I46:J46"/>
    <mergeCell ref="B47:D47"/>
    <mergeCell ref="E47:H47"/>
    <mergeCell ref="I47:J47"/>
    <mergeCell ref="B48:D48"/>
    <mergeCell ref="E48:H48"/>
    <mergeCell ref="I48:J48"/>
    <mergeCell ref="B49:D49"/>
    <mergeCell ref="E49:H49"/>
    <mergeCell ref="I49:J49"/>
    <mergeCell ref="B50:D50"/>
    <mergeCell ref="E50:H50"/>
    <mergeCell ref="I50:J50"/>
    <mergeCell ref="B51:D51"/>
    <mergeCell ref="E51:H51"/>
    <mergeCell ref="I51:J51"/>
    <mergeCell ref="B52:D52"/>
    <mergeCell ref="E52:H52"/>
    <mergeCell ref="I52:J52"/>
    <mergeCell ref="B53:D53"/>
    <mergeCell ref="E53:H53"/>
    <mergeCell ref="I53:J53"/>
    <mergeCell ref="B54:D54"/>
    <mergeCell ref="E54:H54"/>
    <mergeCell ref="I54:J54"/>
    <mergeCell ref="B55:D55"/>
    <mergeCell ref="E55:H55"/>
    <mergeCell ref="I55:J55"/>
    <mergeCell ref="B56:D56"/>
    <mergeCell ref="E56:H56"/>
    <mergeCell ref="I56:J56"/>
    <mergeCell ref="B57:D57"/>
    <mergeCell ref="E57:H57"/>
    <mergeCell ref="I57:J57"/>
    <mergeCell ref="B58:D58"/>
    <mergeCell ref="E58:H58"/>
    <mergeCell ref="I58:J58"/>
    <mergeCell ref="A59:N59"/>
    <mergeCell ref="A60:L60"/>
    <mergeCell ref="A72:N72"/>
    <mergeCell ref="C74:C75"/>
    <mergeCell ref="D74:D76"/>
    <mergeCell ref="E74:E76"/>
    <mergeCell ref="G74:G76"/>
    <mergeCell ref="H74:H76"/>
    <mergeCell ref="I74:I76"/>
    <mergeCell ref="J74:J76"/>
    <mergeCell ref="L74:L76"/>
    <mergeCell ref="M74:M76"/>
    <mergeCell ref="N74:N75"/>
    <mergeCell ref="B75:B83"/>
    <mergeCell ref="C76:C83"/>
    <mergeCell ref="N76:N78"/>
    <mergeCell ref="A77:A78"/>
    <mergeCell ref="D77:D78"/>
    <mergeCell ref="E77:E81"/>
    <mergeCell ref="G77:G78"/>
    <mergeCell ref="H77:H81"/>
    <mergeCell ref="I77:I81"/>
    <mergeCell ref="J77:J81"/>
    <mergeCell ref="L77:L83"/>
    <mergeCell ref="M77:M83"/>
    <mergeCell ref="G80:G81"/>
    <mergeCell ref="N80:N83"/>
    <mergeCell ref="D82:D83"/>
    <mergeCell ref="E82:E83"/>
    <mergeCell ref="G82:G83"/>
    <mergeCell ref="H82:H83"/>
    <mergeCell ref="I82:I83"/>
    <mergeCell ref="J82:J83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5:48:04Z</dcterms:created>
  <dc:creator>苗商出納組</dc:creator>
  <dc:description/>
  <dc:language>en-US</dc:language>
  <cp:lastModifiedBy>mlvstest</cp:lastModifiedBy>
  <cp:lastPrinted>2015-08-23T07:14:04Z</cp:lastPrinted>
  <dcterms:modified xsi:type="dcterms:W3CDTF">2019-02-23T07:45:27Z</dcterms:modified>
  <cp:revision>0</cp:revision>
  <dc:subject/>
  <dc:title/>
</cp:coreProperties>
</file>